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Registro DS(diario)" sheetId="1" state="visible" r:id="rId2"/>
    <sheet name="Vaciado d datos servicio(mens)" sheetId="2" state="visible" r:id="rId3"/>
    <sheet name="Gráficas DS" sheetId="3" state="visible" r:id="rId4"/>
    <sheet name="Concentrado Final D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11"/>
            <color rgb="FF000000"/>
            <rFont val="Calibri"/>
            <family val="2"/>
            <charset val="1"/>
          </rPr>
          <t xml:space="preserve">Itzi:
</t>
        </r>
        <r>
          <rPr>
            <sz val="9"/>
            <color rgb="FF000000"/>
            <rFont val="Tahoma"/>
            <family val="2"/>
            <charset val="1"/>
          </rPr>
          <t xml:space="preserve">Libros en espera de algún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</xdr:row>
                <xdr:rowOff>28</xdr:rowOff>
              </xdr:from>
              <xdr:to>
                <xdr:col>17</xdr:col>
                <xdr:colOff>84</xdr:colOff>
                <xdr:row>2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97">
  <si>
    <r>
      <rPr>
        <b val="true"/>
        <sz val="11"/>
        <color rgb="FF000000"/>
        <rFont val="Calibri"/>
        <family val="2"/>
        <charset val="1"/>
      </rPr>
      <t xml:space="preserve">INSTRUCCION:</t>
    </r>
    <r>
      <rPr>
        <sz val="11"/>
        <color rgb="FF000000"/>
        <rFont val="Calibri"/>
        <family val="2"/>
        <charset val="1"/>
      </rPr>
      <t xml:space="preserve"> Todos los días por la mañana, al abrir el servicio a los usuarios o cuando se presente una incidencia, se revisará la disponibilidad del servicio, empleando un formato impreso o digital para cada mes. </t>
    </r>
  </si>
  <si>
    <t xml:space="preserve">NOMBRE DEL CENTRO DE INFORMACIÓN</t>
  </si>
  <si>
    <t xml:space="preserve">MES</t>
  </si>
  <si>
    <t xml:space="preserve">AÑO</t>
  </si>
  <si>
    <t xml:space="preserve">RESPONSABLE DE VERIFICAR SEMANALMENTE</t>
  </si>
  <si>
    <t xml:space="preserve">RESPONSABLE DE VERIFICAR EN SÁBADO </t>
  </si>
  <si>
    <t xml:space="preserve">I.SEGUIMIENTO DE DISPONIBILIDAD</t>
  </si>
  <si>
    <r>
      <rPr>
        <b val="true"/>
        <sz val="12"/>
        <color rgb="FF000000"/>
        <rFont val="Calibri"/>
        <family val="2"/>
        <charset val="1"/>
      </rPr>
      <t xml:space="preserve">INSTRUCCION:</t>
    </r>
    <r>
      <rPr>
        <sz val="12"/>
        <color rgb="FF000000"/>
        <rFont val="Calibri"/>
        <family val="2"/>
        <charset val="1"/>
      </rPr>
      <t xml:space="preserve"> Un integrante del personal de servicios al público revisará la disponibilidad de todas las unidades de servicio, a fin de verificar su disponibilidad te pedimos que señales su estado, si es disponible [ </t>
    </r>
    <r>
      <rPr>
        <b val="true"/>
        <sz val="12"/>
        <color rgb="FF000000"/>
        <rFont val="Calibri"/>
        <family val="2"/>
        <charset val="1"/>
      </rPr>
      <t xml:space="preserve">/</t>
    </r>
    <r>
      <rPr>
        <sz val="12"/>
        <color rgb="FF000000"/>
        <rFont val="Calibri"/>
        <family val="2"/>
        <charset val="1"/>
      </rPr>
      <t xml:space="preserve">  ], parcialmente disponible [ </t>
    </r>
    <r>
      <rPr>
        <b val="true"/>
        <sz val="12"/>
        <color rgb="FF000000"/>
        <rFont val="Calibri"/>
        <family val="2"/>
        <charset val="1"/>
      </rPr>
      <t xml:space="preserve">P</t>
    </r>
    <r>
      <rPr>
        <sz val="12"/>
        <color rgb="FF000000"/>
        <rFont val="Calibri"/>
        <family val="2"/>
        <charset val="1"/>
      </rPr>
      <t xml:space="preserve"> ] o en No disponible  [ </t>
    </r>
    <r>
      <rPr>
        <b val="true"/>
        <sz val="12"/>
        <color rgb="FF000000"/>
        <rFont val="Calibri"/>
        <family val="2"/>
        <charset val="1"/>
      </rPr>
      <t xml:space="preserve">X</t>
    </r>
    <r>
      <rPr>
        <sz val="12"/>
        <color rgb="FF000000"/>
        <rFont val="Calibri"/>
        <family val="2"/>
        <charset val="1"/>
      </rPr>
      <t xml:space="preserve"> ]. Cancela las columnas de los días no laborados y las filas de los servicios fuera del alcance de tu centro de información.</t>
    </r>
  </si>
  <si>
    <t xml:space="preserve">SEMANA</t>
  </si>
  <si>
    <t xml:space="preserve">1ª SEMANA</t>
  </si>
  <si>
    <t xml:space="preserve">2ª SEMANA</t>
  </si>
  <si>
    <t xml:space="preserve">3ª SEMANA</t>
  </si>
  <si>
    <t xml:space="preserve">4ª SEMANA</t>
  </si>
  <si>
    <t xml:space="preserve">5ª SEMANA</t>
  </si>
  <si>
    <t xml:space="preserve">No.</t>
  </si>
  <si>
    <t xml:space="preserve">SERVICIOS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Préstamo a domicilio</t>
  </si>
  <si>
    <t xml:space="preserve">Préstamo para fotocopiado</t>
  </si>
  <si>
    <t xml:space="preserve">Préstamo en sala</t>
  </si>
  <si>
    <t xml:space="preserve">Préstamo en reserva</t>
  </si>
  <si>
    <t xml:space="preserve">Cubículos de estudio y/o lectura</t>
  </si>
  <si>
    <t xml:space="preserve">Sala de computadoras</t>
  </si>
  <si>
    <t xml:space="preserve">Formación de usuarios</t>
  </si>
  <si>
    <t xml:space="preserve">Préstamo de lockers y/o casilleros</t>
  </si>
  <si>
    <t xml:space="preserve">Fotocopiado</t>
  </si>
  <si>
    <t xml:space="preserve">Impresiones</t>
  </si>
  <si>
    <t xml:space="preserve">Scanner y/o digitalización </t>
  </si>
  <si>
    <t xml:space="preserve">Sala para personas con limitaciones motrices</t>
  </si>
  <si>
    <t xml:space="preserve">Sala de lectura</t>
  </si>
  <si>
    <t xml:space="preserve">Préstamo de laptop</t>
  </si>
  <si>
    <t xml:space="preserve">Préstamo Interbibliotecario</t>
  </si>
  <si>
    <t xml:space="preserve">II. VERIFICACIÓN.</t>
  </si>
  <si>
    <r>
      <rPr>
        <b val="true"/>
        <sz val="11"/>
        <color rgb="FF000000"/>
        <rFont val="Calibri"/>
        <family val="2"/>
        <charset val="1"/>
      </rPr>
      <t xml:space="preserve">INSTRUCCIÓN:</t>
    </r>
    <r>
      <rPr>
        <sz val="11"/>
        <color rgb="FF000000"/>
        <rFont val="Calibri"/>
        <family val="2"/>
        <charset val="1"/>
      </rPr>
      <t xml:space="preserve"> En el momento en que llegue el Coordinador/Jefe de la biblioteca procederá a realizar la verificación  de las unidades de servicio "parcialmente disponibles" o “no disponibles”, otorgando concesión para su uso o gestionando los servicios externos para su recuperación o rehabilitación. Solo imprimir esta hoja cuando se requiera.</t>
    </r>
  </si>
  <si>
    <t xml:space="preserve">Fecha de ingreso a cuarentena:</t>
  </si>
  <si>
    <t xml:space="preserve">Servicio: </t>
  </si>
  <si>
    <t xml:space="preserve">Estatus del servicio:</t>
  </si>
  <si>
    <t xml:space="preserve">Parcialmente disponible</t>
  </si>
  <si>
    <t xml:space="preserve">No disponible</t>
  </si>
  <si>
    <t xml:space="preserve">Descripción de la no conformidad en el servicio (en el caso de equipos especificar los datos de identificación)</t>
  </si>
  <si>
    <t xml:space="preserve">Acción:</t>
  </si>
  <si>
    <t xml:space="preserve">Concesión del servicio</t>
  </si>
  <si>
    <t xml:space="preserve">Identificación de la cuarentena</t>
  </si>
  <si>
    <t xml:space="preserve">Gestión de servicios externos</t>
  </si>
  <si>
    <t xml:space="preserve">Descripción de las acciones:</t>
  </si>
  <si>
    <t xml:space="preserve">Fecha de salida de cuarentena:</t>
  </si>
  <si>
    <r>
      <rPr>
        <b val="true"/>
        <sz val="12"/>
        <color rgb="FF000000"/>
        <rFont val="Calibri"/>
        <family val="2"/>
        <charset val="1"/>
      </rPr>
      <t xml:space="preserve">Instrucción:</t>
    </r>
    <r>
      <rPr>
        <sz val="12"/>
        <color rgb="FF000000"/>
        <rFont val="Calibri"/>
        <family val="2"/>
        <charset val="1"/>
      </rPr>
      <t xml:space="preserve"> Mes con mes el Coordinador del Centro de Información o a quien este designe, deberá recabar los datos que le solicitan los siguientes recuadros:</t>
    </r>
  </si>
  <si>
    <t xml:space="preserve">CONCEPT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nóta el número de días laborados mes con mes</t>
  </si>
  <si>
    <t xml:space="preserve">DIAS LABORABLES POR MES (ABIERTA LA BIBLIOTECA)</t>
  </si>
  <si>
    <r>
      <rPr>
        <sz val="11"/>
        <color rgb="FFFFFFFF"/>
        <rFont val="Calibri"/>
        <family val="2"/>
        <charset val="1"/>
      </rPr>
      <t xml:space="preserve">DIAS </t>
    </r>
    <r>
      <rPr>
        <sz val="11"/>
        <color rgb="FFFF0000"/>
        <rFont val="Calibri"/>
        <family val="2"/>
        <charset val="1"/>
      </rPr>
      <t xml:space="preserve">NO DISPONIBLES</t>
    </r>
    <r>
      <rPr>
        <sz val="11"/>
        <color rgb="FFFFFFFF"/>
        <rFont val="Calibri"/>
        <family val="2"/>
        <charset val="1"/>
      </rPr>
      <t xml:space="preserve"> POR SERVICIO POR MES</t>
    </r>
  </si>
  <si>
    <t xml:space="preserve">Anóta según el registro de disponibilidad los días en que el servicio estuvo en cuarentena dependiendo del mes</t>
  </si>
  <si>
    <r>
      <rPr>
        <sz val="11"/>
        <color rgb="FFFFFFFF"/>
        <rFont val="Calibri"/>
        <family val="2"/>
        <charset val="1"/>
      </rPr>
      <t xml:space="preserve">DIAS </t>
    </r>
    <r>
      <rPr>
        <sz val="11"/>
        <color rgb="FFFFFF00"/>
        <rFont val="Calibri"/>
        <family val="2"/>
        <charset val="1"/>
      </rPr>
      <t xml:space="preserve">PARCIALMENTE</t>
    </r>
    <r>
      <rPr>
        <sz val="11"/>
        <color rgb="FFFFFFFF"/>
        <rFont val="Calibri"/>
        <family val="2"/>
        <charset val="1"/>
      </rPr>
      <t xml:space="preserve"> DISPONIBLE POR SERVICIO POR MES</t>
    </r>
  </si>
  <si>
    <t xml:space="preserve">Anóta según el registro de disponibilidad los días en que el servicio estuvo parcialmente disponible dependiendo del mes</t>
  </si>
  <si>
    <r>
      <rPr>
        <b val="true"/>
        <sz val="12"/>
        <color rgb="FF000000"/>
        <rFont val="Calibri"/>
        <family val="2"/>
        <charset val="1"/>
      </rPr>
      <t xml:space="preserve">Instrucción:</t>
    </r>
    <r>
      <rPr>
        <sz val="12"/>
        <color rgb="FF000000"/>
        <rFont val="Calibri"/>
        <family val="2"/>
        <charset val="1"/>
      </rPr>
      <t xml:space="preserve"> El siguiente recuadro muestra los resultados de los indicadores por medio de la </t>
    </r>
    <r>
      <rPr>
        <i val="true"/>
        <sz val="12"/>
        <color rgb="FF000000"/>
        <rFont val="Calibri"/>
        <family val="2"/>
        <charset val="1"/>
      </rPr>
      <t xml:space="preserve">automatización de las fórmulas</t>
    </r>
    <r>
      <rPr>
        <sz val="12"/>
        <color rgb="FF000000"/>
        <rFont val="Calibri"/>
        <family val="2"/>
        <charset val="1"/>
      </rPr>
      <t xml:space="preserve">, por favor </t>
    </r>
    <r>
      <rPr>
        <b val="true"/>
        <sz val="12"/>
        <color rgb="FFFF0000"/>
        <rFont val="Calibri"/>
        <family val="2"/>
        <charset val="1"/>
      </rPr>
      <t xml:space="preserve">NO LAS MODIFIQUES</t>
    </r>
    <r>
      <rPr>
        <sz val="12"/>
        <color rgb="FF000000"/>
        <rFont val="Calibri"/>
        <family val="2"/>
        <charset val="1"/>
      </rPr>
      <t xml:space="preserve">, en la siguiente pestaña se muestran las gráficas de manera automatizada.</t>
    </r>
  </si>
  <si>
    <t xml:space="preserve">INDICADOR                                                                        PPS06</t>
  </si>
  <si>
    <t xml:space="preserve">ANUAL</t>
  </si>
  <si>
    <t xml:space="preserve">PORCENTAJE DE DISPONIBILIDAD DE LOS SERVICIOS                                                                                               PPS06</t>
  </si>
  <si>
    <t xml:space="preserve">INGRESOS DEL MES</t>
  </si>
  <si>
    <t xml:space="preserve">VOLÚMENES TOTALES DEL MES</t>
  </si>
  <si>
    <t xml:space="preserve">COLECCIONES </t>
  </si>
  <si>
    <t xml:space="preserve">CUARENTENA</t>
  </si>
  <si>
    <t xml:space="preserve">VOLÚMENES DISPONIBLES DEL MES</t>
  </si>
  <si>
    <t xml:space="preserve">PORCENTAJE DE DISPONIBILIDAD</t>
  </si>
  <si>
    <t xml:space="preserve">GENERAL</t>
  </si>
  <si>
    <t xml:space="preserve">CONSULTA</t>
  </si>
  <si>
    <t xml:space="preserve">TESIS Y/O TESINAS PAPEL</t>
  </si>
  <si>
    <t xml:space="preserve">TESIS Y/O TESINAS DIGITALES</t>
  </si>
  <si>
    <t xml:space="preserve">PUBLICACIONES PERIÓDICAS</t>
  </si>
  <si>
    <t xml:space="preserve">DISCOS COMPACTOS</t>
  </si>
  <si>
    <t xml:space="preserve">FONDO ANTIGUO</t>
  </si>
  <si>
    <t xml:space="preserve">COLECCIONES ESPECIALES</t>
  </si>
  <si>
    <t xml:space="preserve">PRUEBAS PSICOMETRICAS</t>
  </si>
  <si>
    <t xml:space="preserve">FONDO MICHOACÁN</t>
  </si>
  <si>
    <t xml:space="preserve">ENVIADO A PROCESO DE ENCUADERNACIÓN</t>
  </si>
  <si>
    <t xml:space="preserve">ENVIADO A PROCESO DE ORGANIZACIÓN DOC</t>
  </si>
  <si>
    <t xml:space="preserve">ÁREA CUARENTENA </t>
  </si>
  <si>
    <t xml:space="preserve">DESCARTE</t>
  </si>
  <si>
    <t xml:space="preserve">INVENTARIO INICIAL</t>
  </si>
  <si>
    <t xml:space="preserve">ENERO </t>
  </si>
  <si>
    <t xml:space="preserve">TOTAL POR COLE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.5"/>
      <color rgb="FF000000"/>
      <name val="Atlanta"/>
      <family val="2"/>
    </font>
    <font>
      <b val="true"/>
      <sz val="12"/>
      <color rgb="FF000000"/>
      <name val="Tahoma"/>
      <family val="2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7"/>
      <color rgb="FF2E75B6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.5"/>
      <color rgb="FF000000"/>
      <name val="Calibri"/>
      <family val="2"/>
    </font>
    <font>
      <sz val="16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sz val="14"/>
      <color rgb="FF0061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sz val="14"/>
      <color rgb="FF9C0006"/>
      <name val="Calibri"/>
      <family val="2"/>
      <charset val="1"/>
    </font>
    <font>
      <b val="true"/>
      <sz val="14"/>
      <name val="Calibri"/>
      <family val="2"/>
      <charset val="1"/>
    </font>
    <font>
      <sz val="9"/>
      <color rgb="FF000000"/>
      <name val="Tahoma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FFEB9C"/>
        <bgColor rgb="FFFFE699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B9C"/>
      </patternFill>
    </fill>
    <fill>
      <patternFill patternType="solid">
        <fgColor rgb="FFE7E6E6"/>
        <bgColor rgb="FFD9D9D9"/>
      </patternFill>
    </fill>
    <fill>
      <patternFill patternType="solid">
        <fgColor rgb="FF2E75B6"/>
        <bgColor rgb="FF2F5597"/>
      </patternFill>
    </fill>
    <fill>
      <patternFill patternType="solid">
        <fgColor rgb="FFED7D31"/>
        <bgColor rgb="FFFF8080"/>
      </patternFill>
    </fill>
    <fill>
      <patternFill patternType="solid">
        <fgColor rgb="FF9DC3E6"/>
        <bgColor rgb="FFBFBFBF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9DC3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12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Good" xfId="21"/>
    <cellStyle name="Excel Built-in 40% - Accent4" xfId="22"/>
    <cellStyle name="Excel Built-in Neutral" xfId="23"/>
    <cellStyle name="Excel Built-in Ba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FBFBF"/>
      <rgbColor rgb="FF7F7F7F"/>
      <rgbColor rgb="FF5B9BD5"/>
      <rgbColor rgb="FF7030A0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699"/>
      <rgbColor rgb="FFC6EFCE"/>
      <rgbColor rgb="FFFFEB9C"/>
      <rgbColor rgb="FF9DC3E6"/>
      <rgbColor rgb="FFFF99CC"/>
      <rgbColor rgb="FFCC99FF"/>
      <rgbColor rgb="FFFFC7CE"/>
      <rgbColor rgb="FF2E75B6"/>
      <rgbColor rgb="FF33CCCC"/>
      <rgbColor rgb="FF92D05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éstamo en reser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3</c:f>
              <c:strCache>
                <c:ptCount val="1"/>
                <c:pt idx="0">
                  <c:v>Préstamo en reserv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3:$N$5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49032"/>
        <c:axId val="45090296"/>
      </c:lineChart>
      <c:catAx>
        <c:axId val="481490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090296"/>
        <c:crosses val="autoZero"/>
        <c:auto val="1"/>
        <c:lblAlgn val="ctr"/>
        <c:lblOffset val="100"/>
        <c:noMultiLvlLbl val="0"/>
      </c:catAx>
      <c:valAx>
        <c:axId val="4509029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1490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Fotocopi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8</c:f>
              <c:strCache>
                <c:ptCount val="1"/>
                <c:pt idx="0">
                  <c:v>Fotocopiado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8:$N$5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974"/>
        <c:axId val="85344328"/>
      </c:lineChart>
      <c:catAx>
        <c:axId val="99479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344328"/>
        <c:crosses val="autoZero"/>
        <c:auto val="1"/>
        <c:lblAlgn val="ctr"/>
        <c:lblOffset val="100"/>
        <c:noMultiLvlLbl val="0"/>
      </c:catAx>
      <c:valAx>
        <c:axId val="853443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4797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Impres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9</c:f>
              <c:strCache>
                <c:ptCount val="1"/>
                <c:pt idx="0">
                  <c:v>Impresion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9:$N$5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7776"/>
        <c:axId val="57761478"/>
      </c:lineChart>
      <c:catAx>
        <c:axId val="714577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761478"/>
        <c:crosses val="autoZero"/>
        <c:auto val="1"/>
        <c:lblAlgn val="ctr"/>
        <c:lblOffset val="100"/>
        <c:noMultiLvlLbl val="0"/>
      </c:catAx>
      <c:valAx>
        <c:axId val="577614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45777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canner y/o digitalizació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60</c:f>
              <c:strCache>
                <c:ptCount val="1"/>
                <c:pt idx="0">
                  <c:v>Scanner y/o digitalización 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60:$N$6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3563"/>
        <c:axId val="87098800"/>
      </c:lineChart>
      <c:catAx>
        <c:axId val="425235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098800"/>
        <c:crosses val="autoZero"/>
        <c:auto val="1"/>
        <c:lblAlgn val="ctr"/>
        <c:lblOffset val="100"/>
        <c:noMultiLvlLbl val="0"/>
      </c:catAx>
      <c:valAx>
        <c:axId val="870988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5235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ala de lec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62</c:f>
              <c:strCache>
                <c:ptCount val="1"/>
                <c:pt idx="0">
                  <c:v>Sala de lectur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62:$N$6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6546"/>
        <c:axId val="32017256"/>
      </c:lineChart>
      <c:catAx>
        <c:axId val="975465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017256"/>
        <c:crosses val="autoZero"/>
        <c:auto val="1"/>
        <c:lblAlgn val="ctr"/>
        <c:lblOffset val="100"/>
        <c:noMultiLvlLbl val="0"/>
      </c:catAx>
      <c:valAx>
        <c:axId val="320172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5465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éstamo de lapt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63</c:f>
              <c:strCache>
                <c:ptCount val="1"/>
                <c:pt idx="0">
                  <c:v>Préstamo de laptop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63:$N$6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5118"/>
        <c:axId val="69059757"/>
      </c:lineChart>
      <c:catAx>
        <c:axId val="300251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059757"/>
        <c:crosses val="autoZero"/>
        <c:auto val="1"/>
        <c:lblAlgn val="ctr"/>
        <c:lblOffset val="100"/>
        <c:noMultiLvlLbl val="0"/>
      </c:catAx>
      <c:valAx>
        <c:axId val="690597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0251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éstamo Interbibliotec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64</c:f>
              <c:strCache>
                <c:ptCount val="1"/>
                <c:pt idx="0">
                  <c:v>Préstamo Interbibliotecario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64:$N$6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41"/>
        <c:axId val="75589435"/>
      </c:lineChart>
      <c:catAx>
        <c:axId val="4496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589435"/>
        <c:crosses val="autoZero"/>
        <c:auto val="1"/>
        <c:lblAlgn val="ctr"/>
        <c:lblOffset val="100"/>
        <c:noMultiLvlLbl val="0"/>
      </c:catAx>
      <c:valAx>
        <c:axId val="7558943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96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MX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MX" sz="1400" spc="-1" strike="noStrike">
                <a:solidFill>
                  <a:srgbClr val="595959"/>
                </a:solidFill>
                <a:latin typeface="Calibri"/>
              </a:rPr>
              <a:t>PORCENTAJE DE DISPONIBILIDAD DE LOS SERVICIOS 2019                                                                                               PPS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908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iado d datos servicio(mens)'!$B$50:$B$64</c:f>
              <c:strCache>
                <c:ptCount val="15"/>
                <c:pt idx="0">
                  <c:v>Préstamo a domicilio</c:v>
                </c:pt>
                <c:pt idx="1">
                  <c:v>Préstamo para fotocopiado</c:v>
                </c:pt>
                <c:pt idx="2">
                  <c:v>Préstamo en sala</c:v>
                </c:pt>
                <c:pt idx="3">
                  <c:v>Préstamo en reserva</c:v>
                </c:pt>
                <c:pt idx="4">
                  <c:v>Cubículos de estudio y/o lectura</c:v>
                </c:pt>
                <c:pt idx="5">
                  <c:v>Sala de computadoras</c:v>
                </c:pt>
                <c:pt idx="6">
                  <c:v>Formación de usuarios</c:v>
                </c:pt>
                <c:pt idx="7">
                  <c:v>Préstamo de lockers y/o casilleros</c:v>
                </c:pt>
                <c:pt idx="8">
                  <c:v>Fotocopiado</c:v>
                </c:pt>
                <c:pt idx="9">
                  <c:v>Impresiones</c:v>
                </c:pt>
                <c:pt idx="10">
                  <c:v>Scanner y/o digitalización </c:v>
                </c:pt>
                <c:pt idx="11">
                  <c:v>Sala para personas con limitaciones motrices</c:v>
                </c:pt>
                <c:pt idx="12">
                  <c:v>Sala de lectura</c:v>
                </c:pt>
                <c:pt idx="13">
                  <c:v>Préstamo de laptop</c:v>
                </c:pt>
                <c:pt idx="14">
                  <c:v>Préstamo Interbibliotecario</c:v>
                </c:pt>
              </c:strCache>
            </c:strRef>
          </c:cat>
          <c:val>
            <c:numRef>
              <c:f>'Vaciado d datos servicio(mens)'!$O$50:$O$64</c:f>
              <c:numCache>
                <c:formatCode>General</c:formatCode>
                <c:ptCount val="15"/>
              </c:numCache>
            </c:numRef>
          </c:val>
        </c:ser>
        <c:gapWidth val="100"/>
        <c:overlap val="0"/>
        <c:axId val="13601289"/>
        <c:axId val="95137804"/>
      </c:barChart>
      <c:catAx>
        <c:axId val="136012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137804"/>
        <c:crosses val="autoZero"/>
        <c:auto val="1"/>
        <c:lblAlgn val="ctr"/>
        <c:lblOffset val="100"/>
        <c:noMultiLvlLbl val="0"/>
      </c:catAx>
      <c:valAx>
        <c:axId val="951378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6012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éstamo en reser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3</c:f>
              <c:strCache>
                <c:ptCount val="1"/>
                <c:pt idx="0">
                  <c:v>Préstamo en reserv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3:$N$5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2960"/>
        <c:axId val="63356152"/>
      </c:lineChart>
      <c:catAx>
        <c:axId val="455529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356152"/>
        <c:crosses val="autoZero"/>
        <c:auto val="1"/>
        <c:lblAlgn val="ctr"/>
        <c:lblOffset val="100"/>
        <c:noMultiLvlLbl val="0"/>
      </c:catAx>
      <c:valAx>
        <c:axId val="633561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5529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éstamo de lockers y/o casille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7</c:f>
              <c:strCache>
                <c:ptCount val="1"/>
                <c:pt idx="0">
                  <c:v>Préstamo de lockers y/o casillero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7:$N$5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20906"/>
        <c:axId val="39084700"/>
      </c:lineChart>
      <c:catAx>
        <c:axId val="418209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084700"/>
        <c:crosses val="autoZero"/>
        <c:auto val="1"/>
        <c:lblAlgn val="ctr"/>
        <c:lblOffset val="100"/>
        <c:noMultiLvlLbl val="0"/>
      </c:catAx>
      <c:valAx>
        <c:axId val="390847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8209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ala para personas con limitaciones mot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61</c:f>
              <c:strCache>
                <c:ptCount val="1"/>
                <c:pt idx="0">
                  <c:v>Sala para personas con limitaciones mot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61:$N$6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7715"/>
        <c:axId val="29438212"/>
      </c:lineChart>
      <c:catAx>
        <c:axId val="597777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438212"/>
        <c:crosses val="autoZero"/>
        <c:auto val="1"/>
        <c:lblAlgn val="ctr"/>
        <c:lblOffset val="100"/>
        <c:noMultiLvlLbl val="0"/>
      </c:catAx>
      <c:valAx>
        <c:axId val="294382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7777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éstamo de lockers y/o casille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7</c:f>
              <c:strCache>
                <c:ptCount val="1"/>
                <c:pt idx="0">
                  <c:v>Préstamo de lockers y/o casillero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7:$N$5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5848"/>
        <c:axId val="54075958"/>
      </c:lineChart>
      <c:catAx>
        <c:axId val="903758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075958"/>
        <c:crosses val="autoZero"/>
        <c:auto val="1"/>
        <c:lblAlgn val="ctr"/>
        <c:lblOffset val="100"/>
        <c:noMultiLvlLbl val="0"/>
      </c:catAx>
      <c:valAx>
        <c:axId val="540759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37584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ala para personas con limitaciones mot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61</c:f>
              <c:strCache>
                <c:ptCount val="1"/>
                <c:pt idx="0">
                  <c:v>Sala para personas con limitaciones mot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61:$N$6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5833"/>
        <c:axId val="20496416"/>
      </c:lineChart>
      <c:catAx>
        <c:axId val="889658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496416"/>
        <c:crosses val="autoZero"/>
        <c:auto val="1"/>
        <c:lblAlgn val="ctr"/>
        <c:lblOffset val="100"/>
        <c:noMultiLvlLbl val="0"/>
      </c:catAx>
      <c:valAx>
        <c:axId val="2049641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9658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éstamo a domici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0</c:f>
              <c:strCache>
                <c:ptCount val="1"/>
                <c:pt idx="0">
                  <c:v>Préstamo a domicilio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0:$N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1170"/>
        <c:axId val="27412754"/>
      </c:lineChart>
      <c:catAx>
        <c:axId val="178411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412754"/>
        <c:crosses val="autoZero"/>
        <c:auto val="1"/>
        <c:lblAlgn val="ctr"/>
        <c:lblOffset val="100"/>
        <c:noMultiLvlLbl val="0"/>
      </c:catAx>
      <c:valAx>
        <c:axId val="274127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8411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éstamo para fotocopi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1</c:f>
              <c:strCache>
                <c:ptCount val="1"/>
                <c:pt idx="0">
                  <c:v>Préstamo para fotocopiado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1:$N$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1238"/>
        <c:axId val="17497063"/>
      </c:lineChart>
      <c:catAx>
        <c:axId val="385712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497063"/>
        <c:crosses val="autoZero"/>
        <c:auto val="1"/>
        <c:lblAlgn val="ctr"/>
        <c:lblOffset val="100"/>
        <c:noMultiLvlLbl val="0"/>
      </c:catAx>
      <c:valAx>
        <c:axId val="174970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57123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éstamo en sa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2</c:f>
              <c:strCache>
                <c:ptCount val="1"/>
                <c:pt idx="0">
                  <c:v>Préstamo en sal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2:$N$5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7288"/>
        <c:axId val="69840359"/>
      </c:lineChart>
      <c:catAx>
        <c:axId val="352072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840359"/>
        <c:crosses val="autoZero"/>
        <c:auto val="1"/>
        <c:lblAlgn val="ctr"/>
        <c:lblOffset val="100"/>
        <c:noMultiLvlLbl val="0"/>
      </c:catAx>
      <c:valAx>
        <c:axId val="698403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2072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ubículos de estudio y/o lec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4</c:f>
              <c:strCache>
                <c:ptCount val="1"/>
                <c:pt idx="0">
                  <c:v>Cubículos de estudio y/o lectur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4:$N$5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3502"/>
        <c:axId val="75469801"/>
      </c:lineChart>
      <c:catAx>
        <c:axId val="849235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469801"/>
        <c:crosses val="autoZero"/>
        <c:auto val="1"/>
        <c:lblAlgn val="ctr"/>
        <c:lblOffset val="100"/>
        <c:noMultiLvlLbl val="0"/>
      </c:catAx>
      <c:valAx>
        <c:axId val="754698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9235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ala de computado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5</c:f>
              <c:strCache>
                <c:ptCount val="1"/>
                <c:pt idx="0">
                  <c:v>Sala de computadora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5:$N$5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1832"/>
        <c:axId val="38642478"/>
      </c:lineChart>
      <c:catAx>
        <c:axId val="132818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642478"/>
        <c:crosses val="autoZero"/>
        <c:auto val="1"/>
        <c:lblAlgn val="ctr"/>
        <c:lblOffset val="100"/>
        <c:noMultiLvlLbl val="0"/>
      </c:catAx>
      <c:valAx>
        <c:axId val="386424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2818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Formación de usu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ciado d datos servicio(mens)'!$B$56</c:f>
              <c:strCache>
                <c:ptCount val="1"/>
                <c:pt idx="0">
                  <c:v>Formación de usuario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ciado d datos servicio(mens)'!$C$56:$N$5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779"/>
        <c:axId val="145200"/>
      </c:lineChart>
      <c:catAx>
        <c:axId val="22577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5200"/>
        <c:crosses val="autoZero"/>
        <c:auto val="1"/>
        <c:lblAlgn val="ctr"/>
        <c:lblOffset val="100"/>
        <c:noMultiLvlLbl val="0"/>
      </c:catAx>
      <c:valAx>
        <c:axId val="1452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577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6240</xdr:colOff>
      <xdr:row>5</xdr:row>
      <xdr:rowOff>9000</xdr:rowOff>
    </xdr:to>
    <xdr:pic>
      <xdr:nvPicPr>
        <xdr:cNvPr id="0" name="Imagen 11" descr="Imagen relacionada"/>
        <xdr:cNvPicPr/>
      </xdr:nvPicPr>
      <xdr:blipFill>
        <a:blip r:embed="rId1"/>
        <a:srcRect l="0" t="0" r="0" b="52980"/>
        <a:stretch/>
      </xdr:blipFill>
      <xdr:spPr>
        <a:xfrm>
          <a:off x="0" y="0"/>
          <a:ext cx="43646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2520</xdr:colOff>
      <xdr:row>0</xdr:row>
      <xdr:rowOff>176400</xdr:rowOff>
    </xdr:from>
    <xdr:to>
      <xdr:col>29</xdr:col>
      <xdr:colOff>131040</xdr:colOff>
      <xdr:row>3</xdr:row>
      <xdr:rowOff>166320</xdr:rowOff>
    </xdr:to>
    <xdr:pic>
      <xdr:nvPicPr>
        <xdr:cNvPr id="1" name="Imagen 14" descr="Imagen relacionada"/>
        <xdr:cNvPicPr/>
      </xdr:nvPicPr>
      <xdr:blipFill>
        <a:blip r:embed="rId2"/>
        <a:stretch/>
      </xdr:blipFill>
      <xdr:spPr>
        <a:xfrm>
          <a:off x="7176960" y="176400"/>
          <a:ext cx="1095480" cy="56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85880</xdr:colOff>
      <xdr:row>0</xdr:row>
      <xdr:rowOff>0</xdr:rowOff>
    </xdr:from>
    <xdr:to>
      <xdr:col>31</xdr:col>
      <xdr:colOff>57240</xdr:colOff>
      <xdr:row>5</xdr:row>
      <xdr:rowOff>23760</xdr:rowOff>
    </xdr:to>
    <xdr:grpSp>
      <xdr:nvGrpSpPr>
        <xdr:cNvPr id="2" name="Grupo 1"/>
        <xdr:cNvGrpSpPr/>
      </xdr:nvGrpSpPr>
      <xdr:grpSpPr>
        <a:xfrm>
          <a:off x="1088280" y="0"/>
          <a:ext cx="7492680" cy="976320"/>
          <a:chOff x="1088280" y="0"/>
          <a:chExt cx="7492680" cy="976320"/>
        </a:xfrm>
      </xdr:grpSpPr>
      <xdr:pic>
        <xdr:nvPicPr>
          <xdr:cNvPr id="3" name="Imagen 13" descr="Imagen relacionada"/>
          <xdr:cNvPicPr/>
        </xdr:nvPicPr>
        <xdr:blipFill>
          <a:blip r:embed="rId3"/>
          <a:srcRect l="0" t="0" r="0" b="52980"/>
          <a:stretch/>
        </xdr:blipFill>
        <xdr:spPr>
          <a:xfrm flipH="1">
            <a:off x="4348080" y="0"/>
            <a:ext cx="4232880" cy="9615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CuadroTexto 15"/>
          <xdr:cNvSpPr/>
        </xdr:nvSpPr>
        <xdr:spPr>
          <a:xfrm>
            <a:off x="1088280" y="52560"/>
            <a:ext cx="6741720" cy="923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chemeClr val="dk1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chemeClr val="dk1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200" spc="-1" strike="noStrike">
                <a:solidFill>
                  <a:schemeClr val="dk1"/>
                </a:solidFill>
                <a:latin typeface="Tahoma"/>
                <a:ea typeface="Tahoma"/>
              </a:rPr>
              <a:t>DISPONIBILIDAD DEL SERVICI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6320</xdr:colOff>
      <xdr:row>0</xdr:row>
      <xdr:rowOff>0</xdr:rowOff>
    </xdr:from>
    <xdr:to>
      <xdr:col>1</xdr:col>
      <xdr:colOff>1190520</xdr:colOff>
      <xdr:row>5</xdr:row>
      <xdr:rowOff>14364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76320" y="0"/>
          <a:ext cx="14166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080</xdr:colOff>
      <xdr:row>4</xdr:row>
      <xdr:rowOff>82080</xdr:rowOff>
    </xdr:from>
    <xdr:to>
      <xdr:col>14</xdr:col>
      <xdr:colOff>643320</xdr:colOff>
      <xdr:row>6</xdr:row>
      <xdr:rowOff>291240</xdr:rowOff>
    </xdr:to>
    <xdr:pic>
      <xdr:nvPicPr>
        <xdr:cNvPr id="6" name="Imagen 1" descr="Resultado de imagen para flecha curva"/>
        <xdr:cNvPicPr/>
      </xdr:nvPicPr>
      <xdr:blipFill>
        <a:blip r:embed="rId1"/>
        <a:stretch/>
      </xdr:blipFill>
      <xdr:spPr>
        <a:xfrm rot="21186600">
          <a:off x="10247400" y="862920"/>
          <a:ext cx="615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360</xdr:rowOff>
    </xdr:from>
    <xdr:to>
      <xdr:col>14</xdr:col>
      <xdr:colOff>615240</xdr:colOff>
      <xdr:row>16</xdr:row>
      <xdr:rowOff>120960</xdr:rowOff>
    </xdr:to>
    <xdr:pic>
      <xdr:nvPicPr>
        <xdr:cNvPr id="7" name="Imagen 2" descr="Resultado de imagen para flecha curva"/>
        <xdr:cNvPicPr/>
      </xdr:nvPicPr>
      <xdr:blipFill>
        <a:blip r:embed="rId2"/>
        <a:stretch/>
      </xdr:blipFill>
      <xdr:spPr>
        <a:xfrm rot="21186600">
          <a:off x="10219320" y="2838600"/>
          <a:ext cx="615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520</xdr:colOff>
      <xdr:row>31</xdr:row>
      <xdr:rowOff>0</xdr:rowOff>
    </xdr:from>
    <xdr:to>
      <xdr:col>14</xdr:col>
      <xdr:colOff>662760</xdr:colOff>
      <xdr:row>34</xdr:row>
      <xdr:rowOff>120600</xdr:rowOff>
    </xdr:to>
    <xdr:pic>
      <xdr:nvPicPr>
        <xdr:cNvPr id="8" name="Imagen 3" descr="Resultado de imagen para flecha curva"/>
        <xdr:cNvPicPr/>
      </xdr:nvPicPr>
      <xdr:blipFill>
        <a:blip r:embed="rId3"/>
        <a:stretch/>
      </xdr:blipFill>
      <xdr:spPr>
        <a:xfrm rot="21186600">
          <a:off x="10266840" y="6810480"/>
          <a:ext cx="61524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77160</xdr:colOff>
      <xdr:row>64</xdr:row>
      <xdr:rowOff>52920</xdr:rowOff>
    </xdr:from>
    <xdr:to>
      <xdr:col>27</xdr:col>
      <xdr:colOff>676800</xdr:colOff>
      <xdr:row>78</xdr:row>
      <xdr:rowOff>128880</xdr:rowOff>
    </xdr:to>
    <xdr:graphicFrame>
      <xdr:nvGraphicFramePr>
        <xdr:cNvPr id="9" name="Gráfico 7"/>
        <xdr:cNvGraphicFramePr/>
      </xdr:nvGraphicFramePr>
      <xdr:xfrm>
        <a:off x="16533000" y="1418796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677160</xdr:colOff>
      <xdr:row>78</xdr:row>
      <xdr:rowOff>116280</xdr:rowOff>
    </xdr:from>
    <xdr:to>
      <xdr:col>27</xdr:col>
      <xdr:colOff>676800</xdr:colOff>
      <xdr:row>93</xdr:row>
      <xdr:rowOff>1800</xdr:rowOff>
    </xdr:to>
    <xdr:graphicFrame>
      <xdr:nvGraphicFramePr>
        <xdr:cNvPr id="10" name="Gráfico 11"/>
        <xdr:cNvGraphicFramePr/>
      </xdr:nvGraphicFramePr>
      <xdr:xfrm>
        <a:off x="16533000" y="1691856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666720</xdr:colOff>
      <xdr:row>93</xdr:row>
      <xdr:rowOff>0</xdr:rowOff>
    </xdr:from>
    <xdr:to>
      <xdr:col>27</xdr:col>
      <xdr:colOff>666360</xdr:colOff>
      <xdr:row>107</xdr:row>
      <xdr:rowOff>75960</xdr:rowOff>
    </xdr:to>
    <xdr:graphicFrame>
      <xdr:nvGraphicFramePr>
        <xdr:cNvPr id="11" name="Gráfico 15"/>
        <xdr:cNvGraphicFramePr/>
      </xdr:nvGraphicFramePr>
      <xdr:xfrm>
        <a:off x="16522560" y="1965960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680</xdr:colOff>
      <xdr:row>14</xdr:row>
      <xdr:rowOff>75960</xdr:rowOff>
    </xdr:to>
    <xdr:graphicFrame>
      <xdr:nvGraphicFramePr>
        <xdr:cNvPr id="12" name="Gráfico 14"/>
        <xdr:cNvGraphicFramePr/>
      </xdr:nvGraphicFramePr>
      <xdr:xfrm>
        <a:off x="0" y="0"/>
        <a:ext cx="4537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280</xdr:colOff>
      <xdr:row>0</xdr:row>
      <xdr:rowOff>0</xdr:rowOff>
    </xdr:from>
    <xdr:to>
      <xdr:col>12</xdr:col>
      <xdr:colOff>9360</xdr:colOff>
      <xdr:row>14</xdr:row>
      <xdr:rowOff>75960</xdr:rowOff>
    </xdr:to>
    <xdr:graphicFrame>
      <xdr:nvGraphicFramePr>
        <xdr:cNvPr id="13" name="Gráfico 15"/>
        <xdr:cNvGraphicFramePr/>
      </xdr:nvGraphicFramePr>
      <xdr:xfrm>
        <a:off x="4559040" y="0"/>
        <a:ext cx="4480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1400</xdr:colOff>
      <xdr:row>0</xdr:row>
      <xdr:rowOff>1080</xdr:rowOff>
    </xdr:from>
    <xdr:to>
      <xdr:col>18</xdr:col>
      <xdr:colOff>41040</xdr:colOff>
      <xdr:row>14</xdr:row>
      <xdr:rowOff>77040</xdr:rowOff>
    </xdr:to>
    <xdr:graphicFrame>
      <xdr:nvGraphicFramePr>
        <xdr:cNvPr id="14" name="Gráfico 16"/>
        <xdr:cNvGraphicFramePr/>
      </xdr:nvGraphicFramePr>
      <xdr:xfrm>
        <a:off x="9071280" y="108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680</xdr:colOff>
      <xdr:row>14</xdr:row>
      <xdr:rowOff>85680</xdr:rowOff>
    </xdr:from>
    <xdr:to>
      <xdr:col>12</xdr:col>
      <xdr:colOff>63360</xdr:colOff>
      <xdr:row>28</xdr:row>
      <xdr:rowOff>161640</xdr:rowOff>
    </xdr:to>
    <xdr:graphicFrame>
      <xdr:nvGraphicFramePr>
        <xdr:cNvPr id="15" name="Gráfico 17"/>
        <xdr:cNvGraphicFramePr/>
      </xdr:nvGraphicFramePr>
      <xdr:xfrm>
        <a:off x="4555440" y="2752560"/>
        <a:ext cx="453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84960</xdr:colOff>
      <xdr:row>14</xdr:row>
      <xdr:rowOff>96480</xdr:rowOff>
    </xdr:from>
    <xdr:to>
      <xdr:col>18</xdr:col>
      <xdr:colOff>50040</xdr:colOff>
      <xdr:row>28</xdr:row>
      <xdr:rowOff>172440</xdr:rowOff>
    </xdr:to>
    <xdr:graphicFrame>
      <xdr:nvGraphicFramePr>
        <xdr:cNvPr id="16" name="Gráfico 18"/>
        <xdr:cNvGraphicFramePr/>
      </xdr:nvGraphicFramePr>
      <xdr:xfrm>
        <a:off x="9114840" y="2763360"/>
        <a:ext cx="447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720</xdr:colOff>
      <xdr:row>29</xdr:row>
      <xdr:rowOff>17640</xdr:rowOff>
    </xdr:from>
    <xdr:to>
      <xdr:col>6</xdr:col>
      <xdr:colOff>27360</xdr:colOff>
      <xdr:row>43</xdr:row>
      <xdr:rowOff>93600</xdr:rowOff>
    </xdr:to>
    <xdr:graphicFrame>
      <xdr:nvGraphicFramePr>
        <xdr:cNvPr id="17" name="Gráfico 19"/>
        <xdr:cNvGraphicFramePr/>
      </xdr:nvGraphicFramePr>
      <xdr:xfrm>
        <a:off x="27720" y="554220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8040</xdr:colOff>
      <xdr:row>28</xdr:row>
      <xdr:rowOff>176760</xdr:rowOff>
    </xdr:from>
    <xdr:to>
      <xdr:col>18</xdr:col>
      <xdr:colOff>90720</xdr:colOff>
      <xdr:row>43</xdr:row>
      <xdr:rowOff>62280</xdr:rowOff>
    </xdr:to>
    <xdr:graphicFrame>
      <xdr:nvGraphicFramePr>
        <xdr:cNvPr id="18" name="Gráfico 20"/>
        <xdr:cNvGraphicFramePr/>
      </xdr:nvGraphicFramePr>
      <xdr:xfrm>
        <a:off x="9097920" y="5510880"/>
        <a:ext cx="4537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7160</xdr:colOff>
      <xdr:row>43</xdr:row>
      <xdr:rowOff>120960</xdr:rowOff>
    </xdr:from>
    <xdr:to>
      <xdr:col>6</xdr:col>
      <xdr:colOff>12240</xdr:colOff>
      <xdr:row>58</xdr:row>
      <xdr:rowOff>6480</xdr:rowOff>
    </xdr:to>
    <xdr:graphicFrame>
      <xdr:nvGraphicFramePr>
        <xdr:cNvPr id="19" name="Gráfico 21"/>
        <xdr:cNvGraphicFramePr/>
      </xdr:nvGraphicFramePr>
      <xdr:xfrm>
        <a:off x="47160" y="8312400"/>
        <a:ext cx="447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2600</xdr:colOff>
      <xdr:row>43</xdr:row>
      <xdr:rowOff>118080</xdr:rowOff>
    </xdr:from>
    <xdr:to>
      <xdr:col>12</xdr:col>
      <xdr:colOff>12240</xdr:colOff>
      <xdr:row>58</xdr:row>
      <xdr:rowOff>3600</xdr:rowOff>
    </xdr:to>
    <xdr:graphicFrame>
      <xdr:nvGraphicFramePr>
        <xdr:cNvPr id="20" name="Gráfico 22"/>
        <xdr:cNvGraphicFramePr/>
      </xdr:nvGraphicFramePr>
      <xdr:xfrm>
        <a:off x="4527360" y="830952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8</xdr:row>
      <xdr:rowOff>70920</xdr:rowOff>
    </xdr:from>
    <xdr:to>
      <xdr:col>6</xdr:col>
      <xdr:colOff>22680</xdr:colOff>
      <xdr:row>72</xdr:row>
      <xdr:rowOff>146880</xdr:rowOff>
    </xdr:to>
    <xdr:graphicFrame>
      <xdr:nvGraphicFramePr>
        <xdr:cNvPr id="21" name="Gráfico 23"/>
        <xdr:cNvGraphicFramePr/>
      </xdr:nvGraphicFramePr>
      <xdr:xfrm>
        <a:off x="0" y="11120040"/>
        <a:ext cx="4537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66960</xdr:colOff>
      <xdr:row>58</xdr:row>
      <xdr:rowOff>69480</xdr:rowOff>
    </xdr:from>
    <xdr:to>
      <xdr:col>12</xdr:col>
      <xdr:colOff>32040</xdr:colOff>
      <xdr:row>72</xdr:row>
      <xdr:rowOff>145440</xdr:rowOff>
    </xdr:to>
    <xdr:graphicFrame>
      <xdr:nvGraphicFramePr>
        <xdr:cNvPr id="22" name="Gráfico 24"/>
        <xdr:cNvGraphicFramePr/>
      </xdr:nvGraphicFramePr>
      <xdr:xfrm>
        <a:off x="4581720" y="11118600"/>
        <a:ext cx="4480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74520</xdr:colOff>
      <xdr:row>58</xdr:row>
      <xdr:rowOff>52920</xdr:rowOff>
    </xdr:from>
    <xdr:to>
      <xdr:col>18</xdr:col>
      <xdr:colOff>74160</xdr:colOff>
      <xdr:row>72</xdr:row>
      <xdr:rowOff>128880</xdr:rowOff>
    </xdr:to>
    <xdr:graphicFrame>
      <xdr:nvGraphicFramePr>
        <xdr:cNvPr id="23" name="Gráfico 25"/>
        <xdr:cNvGraphicFramePr/>
      </xdr:nvGraphicFramePr>
      <xdr:xfrm>
        <a:off x="9104400" y="1110204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28760</xdr:colOff>
      <xdr:row>72</xdr:row>
      <xdr:rowOff>142920</xdr:rowOff>
    </xdr:from>
    <xdr:to>
      <xdr:col>14</xdr:col>
      <xdr:colOff>417960</xdr:colOff>
      <xdr:row>96</xdr:row>
      <xdr:rowOff>116640</xdr:rowOff>
    </xdr:to>
    <xdr:graphicFrame>
      <xdr:nvGraphicFramePr>
        <xdr:cNvPr id="24" name="Gráfico 26"/>
        <xdr:cNvGraphicFramePr/>
      </xdr:nvGraphicFramePr>
      <xdr:xfrm>
        <a:off x="3438720" y="13858920"/>
        <a:ext cx="7513920" cy="45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</xdr:row>
      <xdr:rowOff>76680</xdr:rowOff>
    </xdr:from>
    <xdr:to>
      <xdr:col>6</xdr:col>
      <xdr:colOff>22680</xdr:colOff>
      <xdr:row>28</xdr:row>
      <xdr:rowOff>152640</xdr:rowOff>
    </xdr:to>
    <xdr:graphicFrame>
      <xdr:nvGraphicFramePr>
        <xdr:cNvPr id="25" name="Gráfico 27"/>
        <xdr:cNvGraphicFramePr/>
      </xdr:nvGraphicFramePr>
      <xdr:xfrm>
        <a:off x="0" y="2743560"/>
        <a:ext cx="4537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43200</xdr:colOff>
      <xdr:row>28</xdr:row>
      <xdr:rowOff>185400</xdr:rowOff>
    </xdr:from>
    <xdr:to>
      <xdr:col>12</xdr:col>
      <xdr:colOff>65880</xdr:colOff>
      <xdr:row>43</xdr:row>
      <xdr:rowOff>70920</xdr:rowOff>
    </xdr:to>
    <xdr:graphicFrame>
      <xdr:nvGraphicFramePr>
        <xdr:cNvPr id="26" name="Gráfico 28"/>
        <xdr:cNvGraphicFramePr/>
      </xdr:nvGraphicFramePr>
      <xdr:xfrm>
        <a:off x="4557960" y="5519520"/>
        <a:ext cx="4537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54360</xdr:colOff>
      <xdr:row>43</xdr:row>
      <xdr:rowOff>95400</xdr:rowOff>
    </xdr:from>
    <xdr:to>
      <xdr:col>18</xdr:col>
      <xdr:colOff>77040</xdr:colOff>
      <xdr:row>57</xdr:row>
      <xdr:rowOff>171360</xdr:rowOff>
    </xdr:to>
    <xdr:graphicFrame>
      <xdr:nvGraphicFramePr>
        <xdr:cNvPr id="27" name="Gráfico 29"/>
        <xdr:cNvGraphicFramePr/>
      </xdr:nvGraphicFramePr>
      <xdr:xfrm>
        <a:off x="9084240" y="8286840"/>
        <a:ext cx="4537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7.42"/>
    <col collapsed="false" customWidth="true" hidden="false" outlineLevel="0" max="4" min="3" style="0" width="2.71"/>
    <col collapsed="false" customWidth="true" hidden="false" outlineLevel="0" max="5" min="5" style="0" width="3"/>
    <col collapsed="false" customWidth="true" hidden="false" outlineLevel="0" max="17" min="6" style="0" width="2.71"/>
    <col collapsed="false" customWidth="true" hidden="false" outlineLevel="0" max="18" min="18" style="0" width="3"/>
    <col collapsed="false" customWidth="true" hidden="false" outlineLevel="0" max="32" min="19" style="0" width="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9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3" t="s">
        <v>1</v>
      </c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3" t="s">
        <v>2</v>
      </c>
      <c r="B10" s="3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 t="s">
        <v>3</v>
      </c>
      <c r="V10" s="6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8.75" hidden="false" customHeight="true" outlineLevel="0" collapsed="false">
      <c r="A11" s="7" t="s">
        <v>4</v>
      </c>
      <c r="B11" s="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8.75" hidden="false" customHeight="true" outlineLevel="0" collapsed="false">
      <c r="A12" s="7" t="s">
        <v>5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4.2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42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1" t="s">
        <v>8</v>
      </c>
      <c r="B17" s="11"/>
      <c r="C17" s="12" t="s">
        <v>9</v>
      </c>
      <c r="D17" s="12"/>
      <c r="E17" s="12"/>
      <c r="F17" s="12"/>
      <c r="G17" s="12"/>
      <c r="H17" s="12"/>
      <c r="I17" s="12" t="s">
        <v>10</v>
      </c>
      <c r="J17" s="12"/>
      <c r="K17" s="12"/>
      <c r="L17" s="12"/>
      <c r="M17" s="12"/>
      <c r="N17" s="12"/>
      <c r="O17" s="12" t="s">
        <v>11</v>
      </c>
      <c r="P17" s="12"/>
      <c r="Q17" s="12"/>
      <c r="R17" s="12"/>
      <c r="S17" s="12"/>
      <c r="T17" s="12"/>
      <c r="U17" s="12" t="s">
        <v>12</v>
      </c>
      <c r="V17" s="12"/>
      <c r="W17" s="12"/>
      <c r="X17" s="12"/>
      <c r="Y17" s="12"/>
      <c r="Z17" s="12"/>
      <c r="AA17" s="12" t="s">
        <v>13</v>
      </c>
      <c r="AB17" s="12"/>
      <c r="AC17" s="12"/>
      <c r="AD17" s="12"/>
      <c r="AE17" s="12"/>
      <c r="AF17" s="12"/>
    </row>
    <row r="18" customFormat="false" ht="15" hidden="false" customHeight="false" outlineLevel="0" collapsed="false">
      <c r="A18" s="13" t="s">
        <v>14</v>
      </c>
      <c r="B18" s="14" t="s">
        <v>15</v>
      </c>
      <c r="C18" s="15" t="s">
        <v>16</v>
      </c>
      <c r="D18" s="16" t="s">
        <v>17</v>
      </c>
      <c r="E18" s="16" t="s">
        <v>17</v>
      </c>
      <c r="F18" s="16" t="s">
        <v>18</v>
      </c>
      <c r="G18" s="16" t="s">
        <v>19</v>
      </c>
      <c r="H18" s="17" t="s">
        <v>20</v>
      </c>
      <c r="I18" s="15" t="s">
        <v>16</v>
      </c>
      <c r="J18" s="16" t="s">
        <v>17</v>
      </c>
      <c r="K18" s="16" t="s">
        <v>17</v>
      </c>
      <c r="L18" s="16" t="s">
        <v>18</v>
      </c>
      <c r="M18" s="16" t="s">
        <v>19</v>
      </c>
      <c r="N18" s="17" t="s">
        <v>20</v>
      </c>
      <c r="O18" s="15" t="s">
        <v>16</v>
      </c>
      <c r="P18" s="16" t="s">
        <v>17</v>
      </c>
      <c r="Q18" s="16" t="s">
        <v>17</v>
      </c>
      <c r="R18" s="16" t="s">
        <v>18</v>
      </c>
      <c r="S18" s="16" t="s">
        <v>19</v>
      </c>
      <c r="T18" s="17" t="s">
        <v>20</v>
      </c>
      <c r="U18" s="15" t="s">
        <v>16</v>
      </c>
      <c r="V18" s="16" t="s">
        <v>17</v>
      </c>
      <c r="W18" s="16" t="s">
        <v>17</v>
      </c>
      <c r="X18" s="16" t="s">
        <v>18</v>
      </c>
      <c r="Y18" s="16" t="s">
        <v>19</v>
      </c>
      <c r="Z18" s="17" t="s">
        <v>20</v>
      </c>
      <c r="AA18" s="15" t="s">
        <v>16</v>
      </c>
      <c r="AB18" s="16" t="s">
        <v>17</v>
      </c>
      <c r="AC18" s="16" t="s">
        <v>17</v>
      </c>
      <c r="AD18" s="16" t="s">
        <v>18</v>
      </c>
      <c r="AE18" s="16" t="s">
        <v>19</v>
      </c>
      <c r="AF18" s="17" t="s">
        <v>20</v>
      </c>
    </row>
    <row r="19" customFormat="false" ht="15.75" hidden="false" customHeight="false" outlineLevel="0" collapsed="false">
      <c r="A19" s="18" t="n">
        <v>1</v>
      </c>
      <c r="B19" s="19" t="s">
        <v>21</v>
      </c>
      <c r="C19" s="20"/>
      <c r="D19" s="21"/>
      <c r="E19" s="21"/>
      <c r="F19" s="21"/>
      <c r="G19" s="21"/>
      <c r="H19" s="22"/>
      <c r="I19" s="20"/>
      <c r="J19" s="21"/>
      <c r="K19" s="21"/>
      <c r="L19" s="21"/>
      <c r="M19" s="21"/>
      <c r="N19" s="22"/>
      <c r="O19" s="20"/>
      <c r="P19" s="21"/>
      <c r="Q19" s="21"/>
      <c r="R19" s="21"/>
      <c r="S19" s="21"/>
      <c r="T19" s="22"/>
      <c r="U19" s="20"/>
      <c r="V19" s="21"/>
      <c r="W19" s="21"/>
      <c r="X19" s="21"/>
      <c r="Y19" s="21"/>
      <c r="Z19" s="22"/>
      <c r="AA19" s="20"/>
      <c r="AB19" s="21"/>
      <c r="AC19" s="21"/>
      <c r="AD19" s="21"/>
      <c r="AE19" s="21"/>
      <c r="AF19" s="22"/>
    </row>
    <row r="20" customFormat="false" ht="15.75" hidden="false" customHeight="false" outlineLevel="0" collapsed="false">
      <c r="A20" s="18" t="n">
        <v>2</v>
      </c>
      <c r="B20" s="19" t="s">
        <v>22</v>
      </c>
      <c r="C20" s="20"/>
      <c r="D20" s="21"/>
      <c r="E20" s="21"/>
      <c r="F20" s="21"/>
      <c r="G20" s="21"/>
      <c r="H20" s="22"/>
      <c r="I20" s="20"/>
      <c r="J20" s="21"/>
      <c r="K20" s="21"/>
      <c r="L20" s="21"/>
      <c r="M20" s="21"/>
      <c r="N20" s="22"/>
      <c r="O20" s="20"/>
      <c r="P20" s="21"/>
      <c r="Q20" s="21"/>
      <c r="R20" s="21"/>
      <c r="S20" s="21"/>
      <c r="T20" s="22"/>
      <c r="U20" s="20"/>
      <c r="V20" s="21"/>
      <c r="W20" s="21"/>
      <c r="X20" s="21"/>
      <c r="Y20" s="21"/>
      <c r="Z20" s="22"/>
      <c r="AA20" s="20"/>
      <c r="AB20" s="21"/>
      <c r="AC20" s="21"/>
      <c r="AD20" s="21"/>
      <c r="AE20" s="21"/>
      <c r="AF20" s="22"/>
    </row>
    <row r="21" customFormat="false" ht="15.75" hidden="false" customHeight="false" outlineLevel="0" collapsed="false">
      <c r="A21" s="18" t="n">
        <v>3</v>
      </c>
      <c r="B21" s="19" t="s">
        <v>23</v>
      </c>
      <c r="C21" s="20"/>
      <c r="D21" s="21"/>
      <c r="E21" s="21"/>
      <c r="F21" s="21"/>
      <c r="G21" s="21"/>
      <c r="H21" s="22"/>
      <c r="I21" s="20"/>
      <c r="J21" s="21"/>
      <c r="K21" s="21"/>
      <c r="L21" s="21"/>
      <c r="M21" s="21"/>
      <c r="N21" s="22"/>
      <c r="O21" s="20"/>
      <c r="P21" s="21"/>
      <c r="Q21" s="21"/>
      <c r="R21" s="21"/>
      <c r="S21" s="21"/>
      <c r="T21" s="22"/>
      <c r="U21" s="20"/>
      <c r="V21" s="21"/>
      <c r="W21" s="21"/>
      <c r="X21" s="21"/>
      <c r="Y21" s="21"/>
      <c r="Z21" s="22"/>
      <c r="AA21" s="20"/>
      <c r="AB21" s="21"/>
      <c r="AC21" s="21"/>
      <c r="AD21" s="21"/>
      <c r="AE21" s="21"/>
      <c r="AF21" s="22"/>
    </row>
    <row r="22" customFormat="false" ht="15.75" hidden="false" customHeight="false" outlineLevel="0" collapsed="false">
      <c r="A22" s="18" t="n">
        <v>4</v>
      </c>
      <c r="B22" s="19" t="s">
        <v>24</v>
      </c>
      <c r="C22" s="20"/>
      <c r="D22" s="21"/>
      <c r="E22" s="21"/>
      <c r="F22" s="21"/>
      <c r="G22" s="21"/>
      <c r="H22" s="22"/>
      <c r="I22" s="20"/>
      <c r="J22" s="21"/>
      <c r="K22" s="21"/>
      <c r="L22" s="21"/>
      <c r="M22" s="21"/>
      <c r="N22" s="22"/>
      <c r="O22" s="20"/>
      <c r="P22" s="21"/>
      <c r="Q22" s="21"/>
      <c r="R22" s="21"/>
      <c r="S22" s="21"/>
      <c r="T22" s="22"/>
      <c r="U22" s="20"/>
      <c r="V22" s="21"/>
      <c r="W22" s="21"/>
      <c r="X22" s="21"/>
      <c r="Y22" s="21"/>
      <c r="Z22" s="22"/>
      <c r="AA22" s="20"/>
      <c r="AB22" s="21"/>
      <c r="AC22" s="21"/>
      <c r="AD22" s="21"/>
      <c r="AE22" s="21"/>
      <c r="AF22" s="22"/>
    </row>
    <row r="23" customFormat="false" ht="15.75" hidden="false" customHeight="false" outlineLevel="0" collapsed="false">
      <c r="A23" s="18" t="n">
        <v>5</v>
      </c>
      <c r="B23" s="19" t="s">
        <v>25</v>
      </c>
      <c r="C23" s="20"/>
      <c r="D23" s="21"/>
      <c r="E23" s="21"/>
      <c r="F23" s="21"/>
      <c r="G23" s="21"/>
      <c r="H23" s="22"/>
      <c r="I23" s="20"/>
      <c r="J23" s="21"/>
      <c r="K23" s="21"/>
      <c r="L23" s="21"/>
      <c r="M23" s="21"/>
      <c r="N23" s="22"/>
      <c r="O23" s="20"/>
      <c r="P23" s="21"/>
      <c r="Q23" s="21"/>
      <c r="R23" s="21"/>
      <c r="S23" s="21"/>
      <c r="T23" s="22"/>
      <c r="U23" s="20"/>
      <c r="V23" s="21"/>
      <c r="W23" s="21"/>
      <c r="X23" s="21"/>
      <c r="Y23" s="21"/>
      <c r="Z23" s="22"/>
      <c r="AA23" s="20"/>
      <c r="AB23" s="21"/>
      <c r="AC23" s="21"/>
      <c r="AD23" s="21"/>
      <c r="AE23" s="21"/>
      <c r="AF23" s="22"/>
    </row>
    <row r="24" customFormat="false" ht="15.75" hidden="false" customHeight="false" outlineLevel="0" collapsed="false">
      <c r="A24" s="18" t="n">
        <v>6</v>
      </c>
      <c r="B24" s="19" t="s">
        <v>26</v>
      </c>
      <c r="C24" s="20"/>
      <c r="D24" s="21"/>
      <c r="E24" s="21"/>
      <c r="F24" s="21"/>
      <c r="G24" s="21"/>
      <c r="H24" s="22"/>
      <c r="I24" s="20"/>
      <c r="J24" s="21"/>
      <c r="K24" s="21"/>
      <c r="L24" s="21"/>
      <c r="M24" s="21"/>
      <c r="N24" s="22"/>
      <c r="O24" s="20"/>
      <c r="P24" s="21"/>
      <c r="Q24" s="21"/>
      <c r="R24" s="21"/>
      <c r="S24" s="21"/>
      <c r="T24" s="22"/>
      <c r="U24" s="20"/>
      <c r="V24" s="21"/>
      <c r="W24" s="21"/>
      <c r="X24" s="21"/>
      <c r="Y24" s="21"/>
      <c r="Z24" s="22"/>
      <c r="AA24" s="20"/>
      <c r="AB24" s="21"/>
      <c r="AC24" s="21"/>
      <c r="AD24" s="21"/>
      <c r="AE24" s="21"/>
      <c r="AF24" s="22"/>
    </row>
    <row r="25" customFormat="false" ht="15.75" hidden="false" customHeight="false" outlineLevel="0" collapsed="false">
      <c r="A25" s="18" t="n">
        <v>7</v>
      </c>
      <c r="B25" s="19" t="s">
        <v>27</v>
      </c>
      <c r="C25" s="20"/>
      <c r="D25" s="21"/>
      <c r="E25" s="21"/>
      <c r="F25" s="21"/>
      <c r="G25" s="21"/>
      <c r="H25" s="22"/>
      <c r="I25" s="20"/>
      <c r="J25" s="21"/>
      <c r="K25" s="21"/>
      <c r="L25" s="21"/>
      <c r="M25" s="21"/>
      <c r="N25" s="22"/>
      <c r="O25" s="20"/>
      <c r="P25" s="21"/>
      <c r="Q25" s="21"/>
      <c r="R25" s="21"/>
      <c r="S25" s="21"/>
      <c r="T25" s="22"/>
      <c r="U25" s="20"/>
      <c r="V25" s="21"/>
      <c r="W25" s="21"/>
      <c r="X25" s="21"/>
      <c r="Y25" s="21"/>
      <c r="Z25" s="22"/>
      <c r="AA25" s="20"/>
      <c r="AB25" s="21"/>
      <c r="AC25" s="21"/>
      <c r="AD25" s="21"/>
      <c r="AE25" s="21"/>
      <c r="AF25" s="22"/>
    </row>
    <row r="26" customFormat="false" ht="15.75" hidden="false" customHeight="false" outlineLevel="0" collapsed="false">
      <c r="A26" s="18" t="n">
        <v>8</v>
      </c>
      <c r="B26" s="19" t="s">
        <v>28</v>
      </c>
      <c r="C26" s="20"/>
      <c r="D26" s="21"/>
      <c r="E26" s="21"/>
      <c r="F26" s="21"/>
      <c r="G26" s="21"/>
      <c r="H26" s="22"/>
      <c r="I26" s="20"/>
      <c r="J26" s="21"/>
      <c r="K26" s="21"/>
      <c r="L26" s="21"/>
      <c r="M26" s="21"/>
      <c r="N26" s="22"/>
      <c r="O26" s="20"/>
      <c r="P26" s="21"/>
      <c r="Q26" s="21"/>
      <c r="R26" s="21"/>
      <c r="S26" s="21"/>
      <c r="T26" s="22"/>
      <c r="U26" s="20"/>
      <c r="V26" s="21"/>
      <c r="W26" s="21"/>
      <c r="X26" s="21"/>
      <c r="Y26" s="21"/>
      <c r="Z26" s="22"/>
      <c r="AA26" s="20"/>
      <c r="AB26" s="21"/>
      <c r="AC26" s="21"/>
      <c r="AD26" s="21"/>
      <c r="AE26" s="21"/>
      <c r="AF26" s="22"/>
    </row>
    <row r="27" customFormat="false" ht="15.75" hidden="false" customHeight="false" outlineLevel="0" collapsed="false">
      <c r="A27" s="18" t="n">
        <v>9</v>
      </c>
      <c r="B27" s="19" t="s">
        <v>29</v>
      </c>
      <c r="C27" s="20"/>
      <c r="D27" s="21"/>
      <c r="E27" s="21"/>
      <c r="F27" s="21"/>
      <c r="G27" s="21"/>
      <c r="H27" s="22"/>
      <c r="I27" s="20"/>
      <c r="J27" s="21"/>
      <c r="K27" s="21"/>
      <c r="L27" s="21"/>
      <c r="M27" s="21"/>
      <c r="N27" s="22"/>
      <c r="O27" s="20"/>
      <c r="P27" s="21"/>
      <c r="Q27" s="21"/>
      <c r="R27" s="21"/>
      <c r="S27" s="21"/>
      <c r="T27" s="22"/>
      <c r="U27" s="20"/>
      <c r="V27" s="21"/>
      <c r="W27" s="21"/>
      <c r="X27" s="21"/>
      <c r="Y27" s="21"/>
      <c r="Z27" s="22"/>
      <c r="AA27" s="20"/>
      <c r="AB27" s="21"/>
      <c r="AC27" s="21"/>
      <c r="AD27" s="21"/>
      <c r="AE27" s="21"/>
      <c r="AF27" s="22"/>
    </row>
    <row r="28" customFormat="false" ht="15.75" hidden="false" customHeight="false" outlineLevel="0" collapsed="false">
      <c r="A28" s="18" t="n">
        <v>10</v>
      </c>
      <c r="B28" s="19" t="s">
        <v>30</v>
      </c>
      <c r="C28" s="20"/>
      <c r="D28" s="21"/>
      <c r="E28" s="21"/>
      <c r="F28" s="21"/>
      <c r="G28" s="21"/>
      <c r="H28" s="22"/>
      <c r="I28" s="20"/>
      <c r="J28" s="21"/>
      <c r="K28" s="21"/>
      <c r="L28" s="21"/>
      <c r="M28" s="21"/>
      <c r="N28" s="22"/>
      <c r="O28" s="20"/>
      <c r="P28" s="21"/>
      <c r="Q28" s="21"/>
      <c r="R28" s="21"/>
      <c r="S28" s="21"/>
      <c r="T28" s="22"/>
      <c r="U28" s="20"/>
      <c r="V28" s="21"/>
      <c r="W28" s="21"/>
      <c r="X28" s="21"/>
      <c r="Y28" s="21"/>
      <c r="Z28" s="22"/>
      <c r="AA28" s="20"/>
      <c r="AB28" s="21"/>
      <c r="AC28" s="21"/>
      <c r="AD28" s="21"/>
      <c r="AE28" s="21"/>
      <c r="AF28" s="22"/>
    </row>
    <row r="29" customFormat="false" ht="15.75" hidden="false" customHeight="false" outlineLevel="0" collapsed="false">
      <c r="A29" s="18" t="n">
        <v>11</v>
      </c>
      <c r="B29" s="19" t="s">
        <v>31</v>
      </c>
      <c r="C29" s="20"/>
      <c r="D29" s="21"/>
      <c r="E29" s="21"/>
      <c r="F29" s="21"/>
      <c r="G29" s="21"/>
      <c r="H29" s="22"/>
      <c r="I29" s="20"/>
      <c r="J29" s="21"/>
      <c r="K29" s="21"/>
      <c r="L29" s="21"/>
      <c r="M29" s="21"/>
      <c r="N29" s="22"/>
      <c r="O29" s="20"/>
      <c r="P29" s="21"/>
      <c r="Q29" s="21"/>
      <c r="R29" s="21"/>
      <c r="S29" s="21"/>
      <c r="T29" s="22"/>
      <c r="U29" s="20"/>
      <c r="V29" s="21"/>
      <c r="W29" s="21"/>
      <c r="X29" s="21"/>
      <c r="Y29" s="21"/>
      <c r="Z29" s="22"/>
      <c r="AA29" s="20"/>
      <c r="AB29" s="21"/>
      <c r="AC29" s="21"/>
      <c r="AD29" s="21"/>
      <c r="AE29" s="21"/>
      <c r="AF29" s="22"/>
    </row>
    <row r="30" customFormat="false" ht="31.5" hidden="false" customHeight="false" outlineLevel="0" collapsed="false">
      <c r="A30" s="18" t="n">
        <v>12</v>
      </c>
      <c r="B30" s="23" t="s">
        <v>32</v>
      </c>
      <c r="C30" s="20"/>
      <c r="D30" s="21"/>
      <c r="E30" s="21"/>
      <c r="F30" s="21"/>
      <c r="G30" s="21"/>
      <c r="H30" s="22"/>
      <c r="I30" s="20"/>
      <c r="J30" s="21"/>
      <c r="K30" s="21"/>
      <c r="L30" s="21"/>
      <c r="M30" s="21"/>
      <c r="N30" s="22"/>
      <c r="O30" s="20"/>
      <c r="P30" s="21"/>
      <c r="Q30" s="21"/>
      <c r="R30" s="21"/>
      <c r="S30" s="21"/>
      <c r="T30" s="22"/>
      <c r="U30" s="20"/>
      <c r="V30" s="21"/>
      <c r="W30" s="21"/>
      <c r="X30" s="21"/>
      <c r="Y30" s="21"/>
      <c r="Z30" s="22"/>
      <c r="AA30" s="20"/>
      <c r="AB30" s="21"/>
      <c r="AC30" s="21"/>
      <c r="AD30" s="21"/>
      <c r="AE30" s="21"/>
      <c r="AF30" s="22"/>
    </row>
    <row r="31" customFormat="false" ht="15.75" hidden="false" customHeight="false" outlineLevel="0" collapsed="false">
      <c r="A31" s="18" t="n">
        <v>13</v>
      </c>
      <c r="B31" s="19" t="s">
        <v>33</v>
      </c>
      <c r="C31" s="20"/>
      <c r="D31" s="21"/>
      <c r="E31" s="21"/>
      <c r="F31" s="21"/>
      <c r="G31" s="21"/>
      <c r="H31" s="22"/>
      <c r="I31" s="20"/>
      <c r="J31" s="21"/>
      <c r="K31" s="21"/>
      <c r="L31" s="21"/>
      <c r="M31" s="21"/>
      <c r="N31" s="22"/>
      <c r="O31" s="20"/>
      <c r="P31" s="21"/>
      <c r="Q31" s="21"/>
      <c r="R31" s="21"/>
      <c r="S31" s="21"/>
      <c r="T31" s="22"/>
      <c r="U31" s="20"/>
      <c r="V31" s="21"/>
      <c r="W31" s="21"/>
      <c r="X31" s="21"/>
      <c r="Y31" s="21"/>
      <c r="Z31" s="22"/>
      <c r="AA31" s="20"/>
      <c r="AB31" s="21"/>
      <c r="AC31" s="21"/>
      <c r="AD31" s="21"/>
      <c r="AE31" s="21"/>
      <c r="AF31" s="22"/>
    </row>
    <row r="32" customFormat="false" ht="15.75" hidden="false" customHeight="false" outlineLevel="0" collapsed="false">
      <c r="A32" s="24" t="n">
        <v>14</v>
      </c>
      <c r="B32" s="23" t="s">
        <v>34</v>
      </c>
      <c r="C32" s="20"/>
      <c r="D32" s="21"/>
      <c r="E32" s="21"/>
      <c r="F32" s="21"/>
      <c r="G32" s="21"/>
      <c r="H32" s="22"/>
      <c r="I32" s="20"/>
      <c r="J32" s="21"/>
      <c r="K32" s="21"/>
      <c r="L32" s="21"/>
      <c r="M32" s="21"/>
      <c r="N32" s="22"/>
      <c r="O32" s="20"/>
      <c r="P32" s="21"/>
      <c r="Q32" s="21"/>
      <c r="R32" s="21"/>
      <c r="S32" s="21"/>
      <c r="T32" s="22"/>
      <c r="U32" s="20"/>
      <c r="V32" s="21"/>
      <c r="W32" s="21"/>
      <c r="X32" s="21"/>
      <c r="Y32" s="21"/>
      <c r="Z32" s="22"/>
      <c r="AA32" s="20"/>
      <c r="AB32" s="21"/>
      <c r="AC32" s="21"/>
      <c r="AD32" s="21"/>
      <c r="AE32" s="21"/>
      <c r="AF32" s="22"/>
    </row>
    <row r="33" customFormat="false" ht="16.5" hidden="false" customHeight="false" outlineLevel="0" collapsed="false">
      <c r="A33" s="18" t="n">
        <v>15</v>
      </c>
      <c r="B33" s="19" t="s">
        <v>35</v>
      </c>
      <c r="C33" s="25"/>
      <c r="D33" s="26"/>
      <c r="E33" s="26"/>
      <c r="F33" s="26"/>
      <c r="G33" s="26"/>
      <c r="H33" s="27"/>
      <c r="I33" s="25"/>
      <c r="J33" s="26"/>
      <c r="K33" s="26"/>
      <c r="L33" s="26"/>
      <c r="M33" s="26"/>
      <c r="N33" s="27"/>
      <c r="O33" s="25"/>
      <c r="P33" s="26"/>
      <c r="Q33" s="26"/>
      <c r="R33" s="26"/>
      <c r="S33" s="26"/>
      <c r="T33" s="27"/>
      <c r="U33" s="25"/>
      <c r="V33" s="26"/>
      <c r="W33" s="26"/>
      <c r="X33" s="26"/>
      <c r="Y33" s="26"/>
      <c r="Z33" s="27"/>
      <c r="AA33" s="25"/>
      <c r="AB33" s="26"/>
      <c r="AC33" s="26"/>
      <c r="AD33" s="26"/>
      <c r="AE33" s="26"/>
      <c r="AF33" s="27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5" hidden="false" customHeight="fals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43.5" hidden="false" customHeight="true" outlineLevel="0" collapsed="false">
      <c r="A36" s="30" t="s">
        <v>3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21.75" hidden="false" customHeight="true" outlineLevel="0" collapsed="false">
      <c r="A38" s="31" t="n">
        <v>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8.75" hidden="false" customHeight="true" outlineLevel="0" collapsed="false">
      <c r="A39" s="32" t="s">
        <v>3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26.25" hidden="false" customHeight="true" outlineLevel="0" collapsed="false">
      <c r="A40" s="7" t="s">
        <v>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9.5" hidden="false" customHeight="true" outlineLevel="0" collapsed="false">
      <c r="A41" s="33" t="s">
        <v>40</v>
      </c>
      <c r="B41" s="33"/>
      <c r="C41" s="34"/>
      <c r="D41" s="35" t="s">
        <v>41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4"/>
      <c r="U41" s="36" t="s">
        <v>42</v>
      </c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7"/>
    </row>
    <row r="42" customFormat="false" ht="105" hidden="false" customHeight="true" outlineLevel="0" collapsed="false">
      <c r="A42" s="38" t="s">
        <v>43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5" hidden="false" customHeight="false" outlineLevel="0" collapsed="false">
      <c r="A43" s="39" t="s">
        <v>44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</row>
    <row r="44" customFormat="false" ht="15" hidden="false" customHeight="false" outlineLevel="0" collapsed="false">
      <c r="A44" s="42"/>
      <c r="B44" s="28" t="s">
        <v>45</v>
      </c>
      <c r="C44" s="42"/>
      <c r="D44" s="28" t="s">
        <v>4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42"/>
      <c r="S44" s="28" t="s">
        <v>47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43"/>
    </row>
    <row r="45" customFormat="false" ht="107.25" hidden="false" customHeight="true" outlineLevel="0" collapsed="false">
      <c r="A45" s="44" t="s">
        <v>4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customFormat="false" ht="36" hidden="false" customHeight="true" outlineLevel="0" collapsed="false">
      <c r="A46" s="45" t="s">
        <v>4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customFormat="false" ht="124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24.75" hidden="false" customHeight="true" outlineLevel="0" collapsed="false">
      <c r="A48" s="31" t="n">
        <v>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8.75" hidden="false" customHeight="true" outlineLevel="0" collapsed="false">
      <c r="A49" s="32" t="s">
        <v>3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21" hidden="false" customHeight="true" outlineLevel="0" collapsed="false">
      <c r="A50" s="7" t="s">
        <v>3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.75" hidden="false" customHeight="false" outlineLevel="0" collapsed="false">
      <c r="A51" s="33" t="s">
        <v>40</v>
      </c>
      <c r="B51" s="33"/>
      <c r="C51" s="34"/>
      <c r="D51" s="35" t="s">
        <v>41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4"/>
      <c r="U51" s="36" t="s">
        <v>42</v>
      </c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7"/>
    </row>
    <row r="52" customFormat="false" ht="84" hidden="false" customHeight="true" outlineLevel="0" collapsed="false">
      <c r="A52" s="38" t="s">
        <v>4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customFormat="false" ht="15" hidden="false" customHeight="false" outlineLevel="0" collapsed="false">
      <c r="A53" s="39" t="s">
        <v>44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1"/>
    </row>
    <row r="54" customFormat="false" ht="17.25" hidden="false" customHeight="true" outlineLevel="0" collapsed="false">
      <c r="A54" s="46"/>
      <c r="B54" s="28" t="s">
        <v>45</v>
      </c>
      <c r="C54" s="42"/>
      <c r="D54" s="28" t="s">
        <v>4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42"/>
      <c r="S54" s="28" t="s">
        <v>47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43"/>
    </row>
    <row r="55" customFormat="false" ht="102.75" hidden="false" customHeight="true" outlineLevel="0" collapsed="false">
      <c r="A55" s="47" t="s">
        <v>4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</row>
    <row r="56" customFormat="false" ht="41.25" hidden="false" customHeight="true" outlineLevel="0" collapsed="false">
      <c r="A56" s="45" t="s">
        <v>4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43"/>
    </row>
    <row r="58" customFormat="false" ht="1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60" customFormat="false" ht="56.25" hidden="false" customHeight="true" outlineLevel="0" collapsed="false"/>
    <row r="66" customFormat="false" ht="32.25" hidden="false" customHeight="true" outlineLevel="0" collapsed="false"/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</row>
    <row r="83" customFormat="false" ht="28.5" hidden="false" customHeight="true" outlineLevel="0" collapsed="false"/>
    <row r="100" customFormat="false" ht="24.75" hidden="false" customHeight="true" outlineLevel="0" collapsed="false"/>
    <row r="102" s="48" customFormat="true" ht="15" hidden="false" customHeight="false" outlineLevel="0" collapsed="false"/>
    <row r="103" s="48" customFormat="true" ht="15" hidden="false" customHeight="false" outlineLevel="0" collapsed="false"/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</row>
    <row r="108" customFormat="false" ht="15" hidden="false" customHeight="true" outlineLevel="0" collapsed="false"/>
  </sheetData>
  <mergeCells count="37">
    <mergeCell ref="A7:AF7"/>
    <mergeCell ref="A9:B9"/>
    <mergeCell ref="C9:AF9"/>
    <mergeCell ref="A10:B10"/>
    <mergeCell ref="C10:T10"/>
    <mergeCell ref="U10:V10"/>
    <mergeCell ref="W10:AF10"/>
    <mergeCell ref="A11:B11"/>
    <mergeCell ref="C11:AF11"/>
    <mergeCell ref="A12:B12"/>
    <mergeCell ref="C12:AF12"/>
    <mergeCell ref="A14:AF14"/>
    <mergeCell ref="A15:AF15"/>
    <mergeCell ref="A17:B17"/>
    <mergeCell ref="C17:H17"/>
    <mergeCell ref="I17:N17"/>
    <mergeCell ref="O17:T17"/>
    <mergeCell ref="U17:Z17"/>
    <mergeCell ref="AA17:AF17"/>
    <mergeCell ref="A35:AF35"/>
    <mergeCell ref="A36:AF36"/>
    <mergeCell ref="A38:AF38"/>
    <mergeCell ref="A39:AF39"/>
    <mergeCell ref="A40:AF40"/>
    <mergeCell ref="A41:B41"/>
    <mergeCell ref="D41:S41"/>
    <mergeCell ref="A42:AF42"/>
    <mergeCell ref="A45:AF45"/>
    <mergeCell ref="A46:AF46"/>
    <mergeCell ref="A48:AF48"/>
    <mergeCell ref="A49:AF49"/>
    <mergeCell ref="A50:AF50"/>
    <mergeCell ref="A51:B51"/>
    <mergeCell ref="D51:S51"/>
    <mergeCell ref="A52:AF52"/>
    <mergeCell ref="A55:AF55"/>
    <mergeCell ref="A56:AF56"/>
  </mergeCells>
  <printOptions headings="false" gridLines="false" gridLinesSet="true" horizontalCentered="false" verticalCentered="false"/>
  <pageMargins left="1.26527777777778" right="0.7" top="0.375" bottom="0.593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GENTE A PARTIR DE: FEBRERO 2024&amp;CPágina &amp;P&amp;RSB_R_DS_8.7_2024_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1" width="4.29"/>
    <col collapsed="false" customWidth="true" hidden="false" outlineLevel="0" max="2" min="2" style="51" width="41.57"/>
    <col collapsed="false" customWidth="true" hidden="false" outlineLevel="0" max="3" min="3" style="51" width="9.14"/>
    <col collapsed="false" customWidth="true" hidden="false" outlineLevel="0" max="4" min="4" style="51" width="11.71"/>
    <col collapsed="false" customWidth="true" hidden="false" outlineLevel="0" max="5" min="5" style="51" width="9"/>
    <col collapsed="false" customWidth="true" hidden="false" outlineLevel="0" max="6" min="6" style="51" width="10.29"/>
    <col collapsed="false" customWidth="true" hidden="false" outlineLevel="0" max="7" min="7" style="51" width="9.57"/>
    <col collapsed="false" customWidth="true" hidden="false" outlineLevel="0" max="8" min="8" style="51" width="6.14"/>
    <col collapsed="false" customWidth="true" hidden="false" outlineLevel="0" max="9" min="9" style="51" width="7.86"/>
    <col collapsed="false" customWidth="true" hidden="false" outlineLevel="0" max="10" min="10" style="51" width="6.71"/>
    <col collapsed="false" customWidth="true" hidden="false" outlineLevel="0" max="12" min="11" style="51" width="6.14"/>
    <col collapsed="false" customWidth="true" hidden="false" outlineLevel="0" max="13" min="13" style="51" width="7.57"/>
    <col collapsed="false" customWidth="true" hidden="false" outlineLevel="0" max="14" min="14" style="51" width="8.86"/>
    <col collapsed="false" customWidth="false" hidden="false" outlineLevel="0" max="16384" min="15" style="51" width="11.43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2" t="s">
        <v>5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5" customFormat="false" ht="20.25" hidden="false" customHeight="true" outlineLevel="0" collapsed="false">
      <c r="A5" s="53" t="s">
        <v>14</v>
      </c>
      <c r="B5" s="54" t="s">
        <v>51</v>
      </c>
      <c r="C5" s="55" t="s">
        <v>2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9.5" hidden="false" customHeight="true" outlineLevel="0" collapsed="false">
      <c r="A6" s="53"/>
      <c r="B6" s="54"/>
      <c r="C6" s="56" t="s">
        <v>52</v>
      </c>
      <c r="D6" s="56" t="s">
        <v>53</v>
      </c>
      <c r="E6" s="56" t="s">
        <v>54</v>
      </c>
      <c r="F6" s="56" t="s">
        <v>55</v>
      </c>
      <c r="G6" s="56" t="s">
        <v>56</v>
      </c>
      <c r="H6" s="56" t="s">
        <v>57</v>
      </c>
      <c r="I6" s="56" t="s">
        <v>58</v>
      </c>
      <c r="J6" s="56" t="s">
        <v>59</v>
      </c>
      <c r="K6" s="56" t="s">
        <v>60</v>
      </c>
      <c r="L6" s="56" t="s">
        <v>61</v>
      </c>
      <c r="M6" s="56" t="s">
        <v>62</v>
      </c>
      <c r="N6" s="56" t="s">
        <v>63</v>
      </c>
      <c r="P6" s="57" t="s">
        <v>64</v>
      </c>
      <c r="Q6" s="57"/>
    </row>
    <row r="7" customFormat="false" ht="25.5" hidden="false" customHeight="true" outlineLevel="0" collapsed="false">
      <c r="A7" s="58" t="n">
        <v>1</v>
      </c>
      <c r="B7" s="59" t="s">
        <v>6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64" customFormat="true" ht="15" hidden="false" customHeight="false" outlineLevel="0" collapsed="false">
      <c r="A8" s="61"/>
      <c r="B8" s="62"/>
      <c r="C8" s="63"/>
      <c r="D8" s="62"/>
    </row>
    <row r="9" s="64" customFormat="true" ht="15" hidden="false" customHeight="true" outlineLevel="0" collapsed="false">
      <c r="A9" s="53" t="s">
        <v>14</v>
      </c>
      <c r="B9" s="54" t="s">
        <v>66</v>
      </c>
      <c r="C9" s="55" t="s">
        <v>2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8.75" hidden="false" customHeight="true" outlineLevel="0" collapsed="false">
      <c r="A10" s="53"/>
      <c r="B10" s="54"/>
      <c r="C10" s="56" t="s">
        <v>52</v>
      </c>
      <c r="D10" s="56" t="s">
        <v>53</v>
      </c>
      <c r="E10" s="56" t="s">
        <v>54</v>
      </c>
      <c r="F10" s="56" t="s">
        <v>55</v>
      </c>
      <c r="G10" s="56" t="s">
        <v>56</v>
      </c>
      <c r="H10" s="56" t="s">
        <v>57</v>
      </c>
      <c r="I10" s="56" t="s">
        <v>58</v>
      </c>
      <c r="J10" s="56" t="s">
        <v>59</v>
      </c>
      <c r="K10" s="56" t="s">
        <v>60</v>
      </c>
      <c r="L10" s="56" t="s">
        <v>61</v>
      </c>
      <c r="M10" s="56" t="s">
        <v>62</v>
      </c>
      <c r="N10" s="56" t="s">
        <v>63</v>
      </c>
    </row>
    <row r="11" customFormat="false" ht="15.75" hidden="false" customHeight="false" outlineLevel="0" collapsed="false">
      <c r="A11" s="65" t="n">
        <v>1</v>
      </c>
      <c r="B11" s="66" t="s">
        <v>21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.75" hidden="false" customHeight="false" outlineLevel="0" collapsed="false">
      <c r="A12" s="65" t="n">
        <v>2</v>
      </c>
      <c r="B12" s="66" t="s">
        <v>22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16.5" hidden="false" customHeight="false" outlineLevel="0" collapsed="false">
      <c r="A13" s="65" t="n">
        <v>3</v>
      </c>
      <c r="B13" s="66" t="s">
        <v>2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5" hidden="false" customHeight="true" outlineLevel="0" collapsed="false">
      <c r="A14" s="65" t="n">
        <v>4</v>
      </c>
      <c r="B14" s="66" t="s">
        <v>24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P14" s="57" t="s">
        <v>67</v>
      </c>
      <c r="Q14" s="57"/>
    </row>
    <row r="15" customFormat="false" ht="15.75" hidden="false" customHeight="false" outlineLevel="0" collapsed="false">
      <c r="A15" s="65" t="n">
        <v>5</v>
      </c>
      <c r="B15" s="66" t="s">
        <v>25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P15" s="57"/>
      <c r="Q15" s="57"/>
    </row>
    <row r="16" customFormat="false" ht="16.5" hidden="false" customHeight="false" outlineLevel="0" collapsed="false">
      <c r="A16" s="65" t="n">
        <v>6</v>
      </c>
      <c r="B16" s="66" t="s">
        <v>26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P16" s="57"/>
      <c r="Q16" s="57"/>
    </row>
    <row r="17" customFormat="false" ht="15.75" hidden="false" customHeight="false" outlineLevel="0" collapsed="false">
      <c r="A17" s="65" t="n">
        <v>7</v>
      </c>
      <c r="B17" s="66" t="s">
        <v>27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5.75" hidden="false" customHeight="false" outlineLevel="0" collapsed="false">
      <c r="A18" s="65" t="n">
        <v>8</v>
      </c>
      <c r="B18" s="66" t="s">
        <v>28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15.75" hidden="false" customHeight="false" outlineLevel="0" collapsed="false">
      <c r="A19" s="65" t="n">
        <v>9</v>
      </c>
      <c r="B19" s="66" t="s">
        <v>2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5.75" hidden="false" customHeight="false" outlineLevel="0" collapsed="false">
      <c r="A20" s="65" t="n">
        <v>10</v>
      </c>
      <c r="B20" s="66" t="s">
        <v>3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5.75" hidden="false" customHeight="false" outlineLevel="0" collapsed="false">
      <c r="A21" s="65" t="n">
        <v>11</v>
      </c>
      <c r="B21" s="66" t="s">
        <v>31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31.5" hidden="false" customHeight="false" outlineLevel="0" collapsed="false">
      <c r="A22" s="65" t="n">
        <v>12</v>
      </c>
      <c r="B22" s="69" t="s">
        <v>32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15.75" hidden="false" customHeight="false" outlineLevel="0" collapsed="false">
      <c r="A23" s="65" t="n">
        <v>13</v>
      </c>
      <c r="B23" s="66" t="s">
        <v>3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.75" hidden="false" customHeight="false" outlineLevel="0" collapsed="false">
      <c r="A24" s="65" t="n">
        <v>14</v>
      </c>
      <c r="B24" s="69" t="s">
        <v>34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15.75" hidden="false" customHeight="false" outlineLevel="0" collapsed="false">
      <c r="A25" s="65" t="n">
        <v>15</v>
      </c>
      <c r="B25" s="66" t="s">
        <v>35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7" customFormat="false" ht="15" hidden="false" customHeight="true" outlineLevel="0" collapsed="false">
      <c r="A27" s="70" t="s">
        <v>14</v>
      </c>
      <c r="B27" s="55" t="s">
        <v>68</v>
      </c>
      <c r="C27" s="55" t="s">
        <v>2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30" hidden="false" customHeight="true" outlineLevel="0" collapsed="false">
      <c r="A28" s="70"/>
      <c r="B28" s="55"/>
      <c r="C28" s="56" t="s">
        <v>52</v>
      </c>
      <c r="D28" s="56" t="s">
        <v>53</v>
      </c>
      <c r="E28" s="56" t="s">
        <v>54</v>
      </c>
      <c r="F28" s="56" t="s">
        <v>55</v>
      </c>
      <c r="G28" s="56" t="s">
        <v>56</v>
      </c>
      <c r="H28" s="56" t="s">
        <v>57</v>
      </c>
      <c r="I28" s="56" t="s">
        <v>58</v>
      </c>
      <c r="J28" s="56" t="s">
        <v>59</v>
      </c>
      <c r="K28" s="56" t="s">
        <v>60</v>
      </c>
      <c r="L28" s="56" t="s">
        <v>61</v>
      </c>
      <c r="M28" s="56" t="s">
        <v>62</v>
      </c>
      <c r="N28" s="56" t="s">
        <v>63</v>
      </c>
    </row>
    <row r="29" customFormat="false" ht="15.75" hidden="false" customHeight="false" outlineLevel="0" collapsed="false">
      <c r="A29" s="65" t="n">
        <v>1</v>
      </c>
      <c r="B29" s="66" t="s">
        <v>2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6.5" hidden="false" customHeight="false" outlineLevel="0" collapsed="false">
      <c r="A30" s="65" t="n">
        <v>2</v>
      </c>
      <c r="B30" s="66" t="s">
        <v>22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5.75" hidden="false" customHeight="true" outlineLevel="0" collapsed="false">
      <c r="A31" s="65" t="n">
        <v>3</v>
      </c>
      <c r="B31" s="66" t="s">
        <v>2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P31" s="57" t="s">
        <v>69</v>
      </c>
      <c r="Q31" s="57"/>
    </row>
    <row r="32" customFormat="false" ht="15" hidden="false" customHeight="true" outlineLevel="0" collapsed="false">
      <c r="A32" s="65" t="n">
        <v>4</v>
      </c>
      <c r="B32" s="66" t="s">
        <v>2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P32" s="57"/>
      <c r="Q32" s="57"/>
    </row>
    <row r="33" customFormat="false" ht="16.5" hidden="false" customHeight="false" outlineLevel="0" collapsed="false">
      <c r="A33" s="65" t="n">
        <v>5</v>
      </c>
      <c r="B33" s="66" t="s">
        <v>2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P33" s="57"/>
      <c r="Q33" s="57"/>
    </row>
    <row r="34" customFormat="false" ht="15.75" hidden="false" customHeight="false" outlineLevel="0" collapsed="false">
      <c r="A34" s="65" t="n">
        <v>6</v>
      </c>
      <c r="B34" s="66" t="s">
        <v>2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15.75" hidden="false" customHeight="false" outlineLevel="0" collapsed="false">
      <c r="A35" s="65" t="n">
        <v>7</v>
      </c>
      <c r="B35" s="66" t="s">
        <v>27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15.75" hidden="false" customHeight="false" outlineLevel="0" collapsed="false">
      <c r="A36" s="65" t="n">
        <v>8</v>
      </c>
      <c r="B36" s="66" t="s">
        <v>28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customFormat="false" ht="15.75" hidden="false" customHeight="false" outlineLevel="0" collapsed="false">
      <c r="A37" s="65" t="n">
        <v>9</v>
      </c>
      <c r="B37" s="66" t="s">
        <v>2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15.75" hidden="false" customHeight="false" outlineLevel="0" collapsed="false">
      <c r="A38" s="65" t="n">
        <v>10</v>
      </c>
      <c r="B38" s="66" t="s">
        <v>3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5.75" hidden="false" customHeight="false" outlineLevel="0" collapsed="false">
      <c r="A39" s="65" t="n">
        <v>11</v>
      </c>
      <c r="B39" s="66" t="s">
        <v>31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31.5" hidden="false" customHeight="false" outlineLevel="0" collapsed="false">
      <c r="A40" s="65" t="n">
        <v>12</v>
      </c>
      <c r="B40" s="69" t="s">
        <v>32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5.75" hidden="false" customHeight="false" outlineLevel="0" collapsed="false">
      <c r="A41" s="65" t="n">
        <v>13</v>
      </c>
      <c r="B41" s="66" t="s">
        <v>3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.75" hidden="false" customHeight="false" outlineLevel="0" collapsed="false">
      <c r="A42" s="65" t="n">
        <v>14</v>
      </c>
      <c r="B42" s="69" t="s">
        <v>34</v>
      </c>
      <c r="C42" s="67"/>
      <c r="D42" s="67"/>
      <c r="E42" s="67"/>
      <c r="F42" s="67"/>
      <c r="G42" s="67"/>
      <c r="H42" s="67"/>
      <c r="J42" s="67"/>
      <c r="K42" s="67"/>
      <c r="L42" s="67"/>
      <c r="M42" s="67"/>
      <c r="N42" s="67"/>
    </row>
    <row r="43" customFormat="false" ht="15.75" hidden="false" customHeight="false" outlineLevel="0" collapsed="false">
      <c r="A43" s="65" t="n">
        <v>15</v>
      </c>
      <c r="B43" s="66" t="s">
        <v>35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5.75" hidden="false" customHeight="false" outlineLevel="0" collapsed="false">
      <c r="A44" s="71"/>
      <c r="B44" s="72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15" hidden="false" customHeight="true" outlineLevel="0" collapsed="false">
      <c r="A45" s="52" t="s">
        <v>7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5" hidden="false" customHeight="true" outlineLevel="0" collapsed="false">
      <c r="A48" s="55" t="s">
        <v>71</v>
      </c>
      <c r="B48" s="55"/>
      <c r="C48" s="55" t="s">
        <v>2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75" t="s">
        <v>72</v>
      </c>
    </row>
    <row r="49" customFormat="false" ht="42.75" hidden="false" customHeight="true" outlineLevel="0" collapsed="false">
      <c r="A49" s="76" t="s">
        <v>14</v>
      </c>
      <c r="B49" s="55" t="s">
        <v>73</v>
      </c>
      <c r="C49" s="56" t="s">
        <v>52</v>
      </c>
      <c r="D49" s="56" t="s">
        <v>53</v>
      </c>
      <c r="E49" s="56" t="s">
        <v>54</v>
      </c>
      <c r="F49" s="56" t="s">
        <v>55</v>
      </c>
      <c r="G49" s="56" t="s">
        <v>56</v>
      </c>
      <c r="H49" s="56" t="s">
        <v>57</v>
      </c>
      <c r="I49" s="56" t="s">
        <v>58</v>
      </c>
      <c r="J49" s="56" t="s">
        <v>59</v>
      </c>
      <c r="K49" s="56" t="s">
        <v>60</v>
      </c>
      <c r="L49" s="56" t="s">
        <v>61</v>
      </c>
      <c r="M49" s="56" t="s">
        <v>62</v>
      </c>
      <c r="N49" s="56" t="s">
        <v>63</v>
      </c>
      <c r="O49" s="75"/>
    </row>
    <row r="50" customFormat="false" ht="15.75" hidden="false" customHeight="false" outlineLevel="0" collapsed="false">
      <c r="A50" s="65" t="n">
        <v>1</v>
      </c>
      <c r="B50" s="66" t="s">
        <v>21</v>
      </c>
      <c r="C50" s="77" t="str">
        <f aca="false">IF(ISERROR((C$7-(C11+(C29*0.5)))/C$7)," ",(C$7-(C11+(C29*0.5)))/C$7)</f>
        <v> </v>
      </c>
      <c r="D50" s="77" t="str">
        <f aca="false">IF(ISERROR((D$7-(D11+(D29*0.5)))/D$7)," ",(D$7-(D11+(D29*0.5)))/D$7)</f>
        <v> </v>
      </c>
      <c r="E50" s="77" t="str">
        <f aca="false">IF(ISERROR((E$7-(E11+(E29*0.5)))/E$7)," ",(E$7-(E11+(E29*0.5)))/E$7)</f>
        <v> </v>
      </c>
      <c r="F50" s="77" t="str">
        <f aca="false">IF(ISERROR((F$7-(F11+(F29*0.5)))/F$7)," ",(F$7-(F11+(F29*0.5)))/F$7)</f>
        <v> </v>
      </c>
      <c r="G50" s="77" t="str">
        <f aca="false">IF(ISERROR((G$7-(G11+(G29*0.5)))/G$7)," ",(G$7-(G11+(G29*0.5)))/G$7)</f>
        <v> </v>
      </c>
      <c r="H50" s="77" t="str">
        <f aca="false">IF(ISERROR((H$7-(H11+(H29*0.5)))/H$7)," ",(H$7-(H11+(H29*0.5)))/H$7)</f>
        <v> </v>
      </c>
      <c r="I50" s="77" t="str">
        <f aca="false">IF(ISERROR((I$7-(I11+(I29*0.5)))/I$7)," ",(I$7-(I11+(I29*0.5)))/I$7)</f>
        <v> </v>
      </c>
      <c r="J50" s="77" t="str">
        <f aca="false">IF(ISERROR((J$7-(J11+(J29*0.5)))/J$7)," ",(J$7-(J11+(J29*0.5)))/J$7)</f>
        <v> </v>
      </c>
      <c r="K50" s="77" t="str">
        <f aca="false">IF(ISERROR((K$7-(K11+(K29*0.5)))/K$7)," ",(K$7-(K11+(K29*0.5)))/K$7)</f>
        <v> </v>
      </c>
      <c r="L50" s="77" t="str">
        <f aca="false">IF(ISERROR((L$7-(L11+(L29*0.5)))/L$7)," ",(L$7-(L11+(L29*0.5)))/L$7)</f>
        <v> </v>
      </c>
      <c r="M50" s="77" t="str">
        <f aca="false">IF(ISERROR((M$7-(M11+(M29*0.5)))/M$7)," ",(M$7-(M11+(M29*0.5)))/M$7)</f>
        <v> </v>
      </c>
      <c r="N50" s="77" t="str">
        <f aca="false">IF(ISERROR((N$7-(N11+(N29*0.5)))/N$7)," ",(N$7-(N11+(N29*0.5)))/N$7)</f>
        <v> </v>
      </c>
      <c r="O50" s="78" t="str">
        <f aca="false">IFERROR(AVERAGE(C50:N50)," ")</f>
        <v> </v>
      </c>
    </row>
    <row r="51" customFormat="false" ht="15.75" hidden="false" customHeight="false" outlineLevel="0" collapsed="false">
      <c r="A51" s="65" t="n">
        <v>2</v>
      </c>
      <c r="B51" s="66" t="s">
        <v>22</v>
      </c>
      <c r="C51" s="77" t="str">
        <f aca="false">IF(ISERROR((C$7-(C12+(C30*0.5)))/C$7)," ",(C$7-(C12+(C30*0.5)))/C$7)</f>
        <v> </v>
      </c>
      <c r="D51" s="77" t="str">
        <f aca="false">IF(ISERROR((D$7-(D12+(D30*0.5)))/D$7)," ",(D$7-(D12+(D30*0.5)))/D$7)</f>
        <v> </v>
      </c>
      <c r="E51" s="77" t="str">
        <f aca="false">IF(ISERROR((E$7-(E12+(E30*0.5)))/E$7)," ",(E$7-(E12+(E30*0.5)))/E$7)</f>
        <v> </v>
      </c>
      <c r="F51" s="77" t="str">
        <f aca="false">IF(ISERROR((F$7-(F12+(F30*0.5)))/F$7)," ",(F$7-(F12+(F30*0.5)))/F$7)</f>
        <v> </v>
      </c>
      <c r="G51" s="77" t="str">
        <f aca="false">IF(ISERROR((G$7-(G12+(G30*0.5)))/G$7)," ",(G$7-(G12+(G30*0.5)))/G$7)</f>
        <v> </v>
      </c>
      <c r="H51" s="77" t="str">
        <f aca="false">IF(ISERROR((H$7-(H12+(H30*0.5)))/H$7)," ",(H$7-(H12+(H30*0.5)))/H$7)</f>
        <v> </v>
      </c>
      <c r="I51" s="77" t="str">
        <f aca="false">IF(ISERROR((I$7-(I12+(I30*0.5)))/I$7)," ",(I$7-(I12+(I30*0.5)))/I$7)</f>
        <v> </v>
      </c>
      <c r="J51" s="77" t="str">
        <f aca="false">IF(ISERROR((J$7-(J12+(J30*0.5)))/J$7)," ",(J$7-(J12+(J30*0.5)))/J$7)</f>
        <v> </v>
      </c>
      <c r="K51" s="77" t="str">
        <f aca="false">IF(ISERROR((K$7-(K12+(K30*0.5)))/K$7)," ",(K$7-(K12+(K30*0.5)))/K$7)</f>
        <v> </v>
      </c>
      <c r="L51" s="77" t="str">
        <f aca="false">IF(ISERROR((L$7-(L12+(L30*0.5)))/L$7)," ",(L$7-(L12+(L30*0.5)))/L$7)</f>
        <v> </v>
      </c>
      <c r="M51" s="77" t="str">
        <f aca="false">IF(ISERROR((M$7-(M12+(M30*0.5)))/M$7)," ",(M$7-(M12+(M30*0.5)))/M$7)</f>
        <v> </v>
      </c>
      <c r="N51" s="77" t="str">
        <f aca="false">IF(ISERROR((N$7-(N12+(N30*0.5)))/N$7)," ",(N$7-(N12+(N30*0.5)))/N$7)</f>
        <v> </v>
      </c>
      <c r="O51" s="78" t="str">
        <f aca="false">IFERROR(AVERAGE(C51:N51)," ")</f>
        <v> </v>
      </c>
    </row>
    <row r="52" customFormat="false" ht="15.75" hidden="false" customHeight="false" outlineLevel="0" collapsed="false">
      <c r="A52" s="65" t="n">
        <v>3</v>
      </c>
      <c r="B52" s="66" t="s">
        <v>23</v>
      </c>
      <c r="C52" s="77" t="str">
        <f aca="false">IF(ISERROR((C$7-(C13+(C31*0.5)))/C$7)," ",(C$7-(C13+(C31*0.5)))/C$7)</f>
        <v> </v>
      </c>
      <c r="D52" s="77" t="str">
        <f aca="false">IF(ISERROR((D$7-(D13+(D31*0.5)))/D$7)," ",(D$7-(D13+(D31*0.5)))/D$7)</f>
        <v> </v>
      </c>
      <c r="E52" s="77" t="str">
        <f aca="false">IF(ISERROR((E$7-(E13+(E31*0.5)))/E$7)," ",(E$7-(E13+(E31*0.5)))/E$7)</f>
        <v> </v>
      </c>
      <c r="F52" s="77" t="str">
        <f aca="false">IF(ISERROR((F$7-(F13+(F31*0.5)))/F$7)," ",(F$7-(F13+(F31*0.5)))/F$7)</f>
        <v> </v>
      </c>
      <c r="G52" s="77" t="str">
        <f aca="false">IF(ISERROR((G$7-(G13+(G31*0.5)))/G$7)," ",(G$7-(G13+(G31*0.5)))/G$7)</f>
        <v> </v>
      </c>
      <c r="H52" s="77" t="str">
        <f aca="false">IF(ISERROR((H$7-(H13+(H31*0.5)))/H$7)," ",(H$7-(H13+(H31*0.5)))/H$7)</f>
        <v> </v>
      </c>
      <c r="I52" s="77" t="str">
        <f aca="false">IF(ISERROR((I$7-(I13+(I31*0.5)))/I$7)," ",(I$7-(I13+(I31*0.5)))/I$7)</f>
        <v> </v>
      </c>
      <c r="J52" s="77" t="str">
        <f aca="false">IF(ISERROR((J$7-(J13+(J31*0.5)))/J$7)," ",(J$7-(J13+(J31*0.5)))/J$7)</f>
        <v> </v>
      </c>
      <c r="K52" s="77" t="str">
        <f aca="false">IF(ISERROR((K$7-(K13+(K31*0.5)))/K$7)," ",(K$7-(K13+(K31*0.5)))/K$7)</f>
        <v> </v>
      </c>
      <c r="L52" s="77" t="str">
        <f aca="false">IF(ISERROR((L$7-(L13+(L31*0.5)))/L$7)," ",(L$7-(L13+(L31*0.5)))/L$7)</f>
        <v> </v>
      </c>
      <c r="M52" s="77" t="str">
        <f aca="false">IF(ISERROR((M$7-(M13+(M31*0.5)))/M$7)," ",(M$7-(M13+(M31*0.5)))/M$7)</f>
        <v> </v>
      </c>
      <c r="N52" s="77" t="str">
        <f aca="false">IF(ISERROR((N$7-(N13+(N31*0.5)))/N$7)," ",(N$7-(N13+(N31*0.5)))/N$7)</f>
        <v> </v>
      </c>
      <c r="O52" s="78" t="str">
        <f aca="false">IFERROR(AVERAGE(C52:N52)," ")</f>
        <v> </v>
      </c>
    </row>
    <row r="53" customFormat="false" ht="15.75" hidden="false" customHeight="false" outlineLevel="0" collapsed="false">
      <c r="A53" s="65" t="n">
        <v>4</v>
      </c>
      <c r="B53" s="79" t="s">
        <v>24</v>
      </c>
      <c r="C53" s="77" t="str">
        <f aca="false">IF(ISERROR((C$7-(C14+(C32*0.5)))/C$7)," ",(C$7-(C14+(C32*0.5)))/C$7)</f>
        <v> </v>
      </c>
      <c r="D53" s="77" t="str">
        <f aca="false">IF(ISERROR((D$7-(D14+(D32*0.5)))/D$7)," ",(D$7-(D14+(D32*0.5)))/D$7)</f>
        <v> </v>
      </c>
      <c r="E53" s="77" t="str">
        <f aca="false">IF(ISERROR((E$7-(E14+(E32*0.5)))/E$7)," ",(E$7-(E14+(E32*0.5)))/E$7)</f>
        <v> </v>
      </c>
      <c r="F53" s="77" t="str">
        <f aca="false">IF(ISERROR((F$7-(F14+(F32*0.5)))/F$7)," ",(F$7-(F14+(F32*0.5)))/F$7)</f>
        <v> </v>
      </c>
      <c r="G53" s="77" t="str">
        <f aca="false">IF(ISERROR((G$7-(G14+(G32*0.5)))/G$7)," ",(G$7-(G14+(G32*0.5)))/G$7)</f>
        <v> </v>
      </c>
      <c r="H53" s="77" t="str">
        <f aca="false">IF(ISERROR((H$7-(H14+(H32*0.5)))/H$7)," ",(H$7-(H14+(H32*0.5)))/H$7)</f>
        <v> </v>
      </c>
      <c r="I53" s="77" t="str">
        <f aca="false">IF(ISERROR((I$7-(I14+(I32*0.5)))/I$7)," ",(I$7-(I14+(I32*0.5)))/I$7)</f>
        <v> </v>
      </c>
      <c r="J53" s="77" t="str">
        <f aca="false">IF(ISERROR((J$7-(J14+(J32*0.5)))/J$7)," ",(J$7-(J14+(J32*0.5)))/J$7)</f>
        <v> </v>
      </c>
      <c r="K53" s="77" t="str">
        <f aca="false">IF(ISERROR((K$7-(K14+(K32*0.5)))/K$7)," ",(K$7-(K14+(K32*0.5)))/K$7)</f>
        <v> </v>
      </c>
      <c r="L53" s="77" t="str">
        <f aca="false">IF(ISERROR((L$7-(L14+(L32*0.5)))/L$7)," ",(L$7-(L14+(L32*0.5)))/L$7)</f>
        <v> </v>
      </c>
      <c r="M53" s="77" t="str">
        <f aca="false">IF(ISERROR((M$7-(M14+(M32*0.5)))/M$7)," ",(M$7-(M14+(M32*0.5)))/M$7)</f>
        <v> </v>
      </c>
      <c r="N53" s="77" t="str">
        <f aca="false">IF(ISERROR((N$7-(N14+(N32*0.5)))/N$7)," ",(N$7-(N14+(N32*0.5)))/N$7)</f>
        <v> </v>
      </c>
      <c r="O53" s="78" t="str">
        <f aca="false">IFERROR(AVERAGE(C53:N53)," ")</f>
        <v> </v>
      </c>
    </row>
    <row r="54" customFormat="false" ht="15.75" hidden="false" customHeight="false" outlineLevel="0" collapsed="false">
      <c r="A54" s="65" t="n">
        <v>5</v>
      </c>
      <c r="B54" s="66" t="s">
        <v>25</v>
      </c>
      <c r="C54" s="77" t="str">
        <f aca="false">IF(ISERROR((C$7-(C15+(C33*0.5)))/C$7)," ",(C$7-(C15+(C33*0.5)))/C$7)</f>
        <v> </v>
      </c>
      <c r="D54" s="77" t="str">
        <f aca="false">IF(ISERROR((D$7-(D15+(D33*0.5)))/D$7)," ",(D$7-(D15+(D33*0.5)))/D$7)</f>
        <v> </v>
      </c>
      <c r="E54" s="77" t="str">
        <f aca="false">IF(ISERROR((E$7-(E15+(E33*0.5)))/E$7)," ",(E$7-(E15+(E33*0.5)))/E$7)</f>
        <v> </v>
      </c>
      <c r="F54" s="77" t="str">
        <f aca="false">IF(ISERROR((F$7-(F15+(F33*0.5)))/F$7)," ",(F$7-(F15+(F33*0.5)))/F$7)</f>
        <v> </v>
      </c>
      <c r="G54" s="77" t="str">
        <f aca="false">IF(ISERROR((G$7-(G15+(G33*0.5)))/G$7)," ",(G$7-(G15+(G33*0.5)))/G$7)</f>
        <v> </v>
      </c>
      <c r="H54" s="77" t="str">
        <f aca="false">IF(ISERROR((H$7-(H15+(H33*0.5)))/H$7)," ",(H$7-(H15+(H33*0.5)))/H$7)</f>
        <v> </v>
      </c>
      <c r="I54" s="77" t="str">
        <f aca="false">IF(ISERROR((I$7-(I15+(I33*0.5)))/I$7)," ",(I$7-(I15+(I33*0.5)))/I$7)</f>
        <v> </v>
      </c>
      <c r="J54" s="77" t="str">
        <f aca="false">IF(ISERROR((J$7-(J15+(J33*0.5)))/J$7)," ",(J$7-(J15+(J33*0.5)))/J$7)</f>
        <v> </v>
      </c>
      <c r="K54" s="77" t="str">
        <f aca="false">IF(ISERROR((K$7-(K15+(K33*0.5)))/K$7)," ",(K$7-(K15+(K33*0.5)))/K$7)</f>
        <v> </v>
      </c>
      <c r="L54" s="77" t="str">
        <f aca="false">IF(ISERROR((L$7-(L15+(L33*0.5)))/L$7)," ",(L$7-(L15+(L33*0.5)))/L$7)</f>
        <v> </v>
      </c>
      <c r="M54" s="77" t="str">
        <f aca="false">IF(ISERROR((M$7-(M15+(M33*0.5)))/M$7)," ",(M$7-(M15+(M33*0.5)))/M$7)</f>
        <v> </v>
      </c>
      <c r="N54" s="77" t="str">
        <f aca="false">IF(ISERROR((N$7-(N15+(N33*0.5)))/N$7)," ",(N$7-(N15+(N33*0.5)))/N$7)</f>
        <v> </v>
      </c>
      <c r="O54" s="78" t="str">
        <f aca="false">IFERROR(AVERAGE(C54:N54)," ")</f>
        <v> </v>
      </c>
    </row>
    <row r="55" customFormat="false" ht="15.75" hidden="false" customHeight="false" outlineLevel="0" collapsed="false">
      <c r="A55" s="65" t="n">
        <v>6</v>
      </c>
      <c r="B55" s="66" t="s">
        <v>26</v>
      </c>
      <c r="C55" s="77" t="str">
        <f aca="false">IF(ISERROR((C$7-(C16+(C34*0.5)))/C$7)," ",(C$7-(C16+(C34*0.5)))/C$7)</f>
        <v> </v>
      </c>
      <c r="D55" s="77" t="str">
        <f aca="false">IF(ISERROR((D$7-(D16+(D34*0.5)))/D$7)," ",(D$7-(D16+(D34*0.5)))/D$7)</f>
        <v> </v>
      </c>
      <c r="E55" s="77" t="str">
        <f aca="false">IF(ISERROR((E$7-(E16+(E34*0.5)))/E$7)," ",(E$7-(E16+(E34*0.5)))/E$7)</f>
        <v> </v>
      </c>
      <c r="F55" s="77" t="str">
        <f aca="false">IF(ISERROR((F$7-(F16+(F34*0.5)))/F$7)," ",(F$7-(F16+(F34*0.5)))/F$7)</f>
        <v> </v>
      </c>
      <c r="G55" s="77" t="str">
        <f aca="false">IF(ISERROR((G$7-(G16+(G34*0.5)))/G$7)," ",(G$7-(G16+(G34*0.5)))/G$7)</f>
        <v> </v>
      </c>
      <c r="H55" s="77" t="str">
        <f aca="false">IF(ISERROR((H$7-(H16+(H34*0.5)))/H$7)," ",(H$7-(H16+(H34*0.5)))/H$7)</f>
        <v> </v>
      </c>
      <c r="I55" s="77" t="str">
        <f aca="false">IF(ISERROR((I$7-(I16+(I34*0.5)))/I$7)," ",(I$7-(I16+(I34*0.5)))/I$7)</f>
        <v> </v>
      </c>
      <c r="J55" s="77" t="str">
        <f aca="false">IF(ISERROR((J$7-(J16+(J34*0.5)))/J$7)," ",(J$7-(J16+(J34*0.5)))/J$7)</f>
        <v> </v>
      </c>
      <c r="K55" s="77" t="str">
        <f aca="false">IF(ISERROR((K$7-(K16+(K34*0.5)))/K$7)," ",(K$7-(K16+(K34*0.5)))/K$7)</f>
        <v> </v>
      </c>
      <c r="L55" s="77" t="str">
        <f aca="false">IF(ISERROR((L$7-(L16+(L34*0.5)))/L$7)," ",(L$7-(L16+(L34*0.5)))/L$7)</f>
        <v> </v>
      </c>
      <c r="M55" s="77" t="str">
        <f aca="false">IF(ISERROR((M$7-(M16+(M34*0.5)))/M$7)," ",(M$7-(M16+(M34*0.5)))/M$7)</f>
        <v> </v>
      </c>
      <c r="N55" s="77" t="str">
        <f aca="false">IF(ISERROR((N$7-(N16+(N34*0.5)))/N$7)," ",(N$7-(N16+(N34*0.5)))/N$7)</f>
        <v> </v>
      </c>
      <c r="O55" s="78" t="str">
        <f aca="false">IFERROR(AVERAGE(C55:N55)," ")</f>
        <v> </v>
      </c>
    </row>
    <row r="56" customFormat="false" ht="15.75" hidden="false" customHeight="false" outlineLevel="0" collapsed="false">
      <c r="A56" s="65" t="n">
        <v>7</v>
      </c>
      <c r="B56" s="66" t="s">
        <v>27</v>
      </c>
      <c r="C56" s="77" t="str">
        <f aca="false">IF(ISERROR((C$7-(C17+(C35*0.5)))/C$7)," ",(C$7-(C17+(C35*0.5)))/C$7)</f>
        <v> </v>
      </c>
      <c r="D56" s="77" t="str">
        <f aca="false">IF(ISERROR((D$7-(D17+(D35*0.5)))/D$7)," ",(D$7-(D17+(D35*0.5)))/D$7)</f>
        <v> </v>
      </c>
      <c r="E56" s="77" t="str">
        <f aca="false">IF(ISERROR((E$7-(E17+(E35*0.5)))/E$7)," ",(E$7-(E17+(E35*0.5)))/E$7)</f>
        <v> </v>
      </c>
      <c r="F56" s="77" t="str">
        <f aca="false">IF(ISERROR((F$7-(F17+(F35*0.5)))/F$7)," ",(F$7-(F17+(F35*0.5)))/F$7)</f>
        <v> </v>
      </c>
      <c r="G56" s="77" t="str">
        <f aca="false">IF(ISERROR((G$7-(G17+(G35*0.5)))/G$7)," ",(G$7-(G17+(G35*0.5)))/G$7)</f>
        <v> </v>
      </c>
      <c r="H56" s="77" t="str">
        <f aca="false">IF(ISERROR((H$7-(H17+(H35*0.5)))/H$7)," ",(H$7-(H17+(H35*0.5)))/H$7)</f>
        <v> </v>
      </c>
      <c r="I56" s="77" t="str">
        <f aca="false">IF(ISERROR((I$7-(I17+(I35*0.5)))/I$7)," ",(I$7-(I17+(I35*0.5)))/I$7)</f>
        <v> </v>
      </c>
      <c r="J56" s="77" t="str">
        <f aca="false">IF(ISERROR((J$7-(J17+(J35*0.5)))/J$7)," ",(J$7-(J17+(J35*0.5)))/J$7)</f>
        <v> </v>
      </c>
      <c r="K56" s="77" t="str">
        <f aca="false">IF(ISERROR((K$7-(K17+(K35*0.5)))/K$7)," ",(K$7-(K17+(K35*0.5)))/K$7)</f>
        <v> </v>
      </c>
      <c r="L56" s="77" t="str">
        <f aca="false">IF(ISERROR((L$7-(L17+(L35*0.5)))/L$7)," ",(L$7-(L17+(L35*0.5)))/L$7)</f>
        <v> </v>
      </c>
      <c r="M56" s="77" t="str">
        <f aca="false">IF(ISERROR((M$7-(M17+(M35*0.5)))/M$7)," ",(M$7-(M17+(M35*0.5)))/M$7)</f>
        <v> </v>
      </c>
      <c r="N56" s="77" t="str">
        <f aca="false">IF(ISERROR((N$7-(N17+(N35*0.5)))/N$7)," ",(N$7-(N17+(N35*0.5)))/N$7)</f>
        <v> </v>
      </c>
      <c r="O56" s="78" t="str">
        <f aca="false">IFERROR(AVERAGE(C56:N56)," ")</f>
        <v> </v>
      </c>
    </row>
    <row r="57" customFormat="false" ht="15.75" hidden="false" customHeight="false" outlineLevel="0" collapsed="false">
      <c r="A57" s="65" t="n">
        <v>8</v>
      </c>
      <c r="B57" s="79" t="s">
        <v>28</v>
      </c>
      <c r="C57" s="77" t="str">
        <f aca="false">IF(ISERROR((C$7-(C18+(C36*0.5)))/C$7)," ",(C$7-(C18+(C36*0.5)))/C$7)</f>
        <v> </v>
      </c>
      <c r="D57" s="77" t="str">
        <f aca="false">IF(ISERROR((D$7-(D18+(D36*0.5)))/D$7)," ",(D$7-(D18+(D36*0.5)))/D$7)</f>
        <v> </v>
      </c>
      <c r="E57" s="77" t="str">
        <f aca="false">IF(ISERROR((E$7-(E18+(E36*0.5)))/E$7)," ",(E$7-(E18+(E36*0.5)))/E$7)</f>
        <v> </v>
      </c>
      <c r="F57" s="77" t="str">
        <f aca="false">IF(ISERROR((F$7-(F18+(F36*0.5)))/F$7)," ",(F$7-(F18+(F36*0.5)))/F$7)</f>
        <v> </v>
      </c>
      <c r="G57" s="77" t="str">
        <f aca="false">IF(ISERROR((G$7-(G18+(G36*0.5)))/G$7)," ",(G$7-(G18+(G36*0.5)))/G$7)</f>
        <v> </v>
      </c>
      <c r="H57" s="77" t="str">
        <f aca="false">IF(ISERROR((H$7-(H18+(H36*0.5)))/H$7)," ",(H$7-(H18+(H36*0.5)))/H$7)</f>
        <v> </v>
      </c>
      <c r="I57" s="77" t="str">
        <f aca="false">IF(ISERROR((I$7-(I18+(I36*0.5)))/I$7)," ",(I$7-(I18+(I36*0.5)))/I$7)</f>
        <v> </v>
      </c>
      <c r="J57" s="77" t="str">
        <f aca="false">IF(ISERROR((J$7-(J18+(J36*0.5)))/J$7)," ",(J$7-(J18+(J36*0.5)))/J$7)</f>
        <v> </v>
      </c>
      <c r="K57" s="77" t="str">
        <f aca="false">IF(ISERROR((K$7-(K18+(K36*0.5)))/K$7)," ",(K$7-(K18+(K36*0.5)))/K$7)</f>
        <v> </v>
      </c>
      <c r="L57" s="77" t="str">
        <f aca="false">IF(ISERROR((L$7-(L18+(L36*0.5)))/L$7)," ",(L$7-(L18+(L36*0.5)))/L$7)</f>
        <v> </v>
      </c>
      <c r="M57" s="77" t="str">
        <f aca="false">IF(ISERROR((M$7-(M18+(M36*0.5)))/M$7)," ",(M$7-(M18+(M36*0.5)))/M$7)</f>
        <v> </v>
      </c>
      <c r="N57" s="77" t="str">
        <f aca="false">IF(ISERROR((N$7-(N18+(N36*0.5)))/N$7)," ",(N$7-(N18+(N36*0.5)))/N$7)</f>
        <v> </v>
      </c>
      <c r="O57" s="78" t="str">
        <f aca="false">IFERROR(AVERAGE(C57:N57)," ")</f>
        <v> </v>
      </c>
    </row>
    <row r="58" customFormat="false" ht="15.75" hidden="false" customHeight="false" outlineLevel="0" collapsed="false">
      <c r="A58" s="65" t="n">
        <v>9</v>
      </c>
      <c r="B58" s="66" t="s">
        <v>29</v>
      </c>
      <c r="C58" s="77" t="str">
        <f aca="false">IF(ISERROR((C$7-(C19+(C37*0.5)))/C$7)," ",(C$7-(C19+(C37*0.5)))/C$7)</f>
        <v> </v>
      </c>
      <c r="D58" s="77" t="str">
        <f aca="false">IF(ISERROR((D$7-(D19+(D37*0.5)))/D$7)," ",(D$7-(D19+(D37*0.5)))/D$7)</f>
        <v> </v>
      </c>
      <c r="E58" s="77" t="str">
        <f aca="false">IF(ISERROR((E$7-(E19+(E37*0.5)))/E$7)," ",(E$7-(E19+(E37*0.5)))/E$7)</f>
        <v> </v>
      </c>
      <c r="F58" s="77" t="str">
        <f aca="false">IF(ISERROR((F$7-(F19+(F37*0.5)))/F$7)," ",(F$7-(F19+(F37*0.5)))/F$7)</f>
        <v> </v>
      </c>
      <c r="G58" s="77" t="str">
        <f aca="false">IF(ISERROR((G$7-(G19+(G37*0.5)))/G$7)," ",(G$7-(G19+(G37*0.5)))/G$7)</f>
        <v> </v>
      </c>
      <c r="H58" s="77" t="str">
        <f aca="false">IF(ISERROR((H$7-(H19+(H37*0.5)))/H$7)," ",(H$7-(H19+(H37*0.5)))/H$7)</f>
        <v> </v>
      </c>
      <c r="I58" s="77" t="str">
        <f aca="false">IF(ISERROR((I$7-(I19+(I37*0.5)))/I$7)," ",(I$7-(I19+(I37*0.5)))/I$7)</f>
        <v> </v>
      </c>
      <c r="J58" s="77" t="str">
        <f aca="false">IF(ISERROR((J$7-(J19+(J37*0.5)))/J$7)," ",(J$7-(J19+(J37*0.5)))/J$7)</f>
        <v> </v>
      </c>
      <c r="K58" s="77" t="str">
        <f aca="false">IF(ISERROR((K$7-(K19+(K37*0.5)))/K$7)," ",(K$7-(K19+(K37*0.5)))/K$7)</f>
        <v> </v>
      </c>
      <c r="L58" s="77" t="str">
        <f aca="false">IF(ISERROR((L$7-(L19+(L37*0.5)))/L$7)," ",(L$7-(L19+(L37*0.5)))/L$7)</f>
        <v> </v>
      </c>
      <c r="M58" s="77" t="str">
        <f aca="false">IF(ISERROR((M$7-(M19+(M37*0.5)))/M$7)," ",(M$7-(M19+(M37*0.5)))/M$7)</f>
        <v> </v>
      </c>
      <c r="N58" s="77" t="str">
        <f aca="false">IF(ISERROR((N$7-(N19+(N37*0.5)))/N$7)," ",(N$7-(N19+(N37*0.5)))/N$7)</f>
        <v> </v>
      </c>
      <c r="O58" s="78" t="str">
        <f aca="false">IFERROR(AVERAGE(C58:N58)," ")</f>
        <v> </v>
      </c>
    </row>
    <row r="59" customFormat="false" ht="15.75" hidden="false" customHeight="false" outlineLevel="0" collapsed="false">
      <c r="A59" s="65" t="n">
        <v>10</v>
      </c>
      <c r="B59" s="66" t="s">
        <v>30</v>
      </c>
      <c r="C59" s="77" t="str">
        <f aca="false">IF(ISERROR((C$7-(C20+(C38*0.5)))/C$7)," ",(C$7-(C20+(C38*0.5)))/C$7)</f>
        <v> </v>
      </c>
      <c r="D59" s="77" t="str">
        <f aca="false">IF(ISERROR((D$7-(D20+(D38*0.5)))/D$7)," ",(D$7-(D20+(D38*0.5)))/D$7)</f>
        <v> </v>
      </c>
      <c r="E59" s="77" t="str">
        <f aca="false">IF(ISERROR((E$7-(E20+(E38*0.5)))/E$7)," ",(E$7-(E20+(E38*0.5)))/E$7)</f>
        <v> </v>
      </c>
      <c r="F59" s="77" t="str">
        <f aca="false">IF(ISERROR((F$7-(F20+(F38*0.5)))/F$7)," ",(F$7-(F20+(F38*0.5)))/F$7)</f>
        <v> </v>
      </c>
      <c r="G59" s="77" t="str">
        <f aca="false">IF(ISERROR((G$7-(G20+(G38*0.5)))/G$7)," ",(G$7-(G20+(G38*0.5)))/G$7)</f>
        <v> </v>
      </c>
      <c r="H59" s="77" t="str">
        <f aca="false">IF(ISERROR((H$7-(H20+(H38*0.5)))/H$7)," ",(H$7-(H20+(H38*0.5)))/H$7)</f>
        <v> </v>
      </c>
      <c r="I59" s="77" t="str">
        <f aca="false">IF(ISERROR((I$7-(I20+(I38*0.5)))/I$7)," ",(I$7-(I20+(I38*0.5)))/I$7)</f>
        <v> </v>
      </c>
      <c r="J59" s="77" t="str">
        <f aca="false">IF(ISERROR((J$7-(J20+(J38*0.5)))/J$7)," ",(J$7-(J20+(J38*0.5)))/J$7)</f>
        <v> </v>
      </c>
      <c r="K59" s="77" t="str">
        <f aca="false">IF(ISERROR((K$7-(K20+(K38*0.5)))/K$7)," ",(K$7-(K20+(K38*0.5)))/K$7)</f>
        <v> </v>
      </c>
      <c r="L59" s="77" t="str">
        <f aca="false">IF(ISERROR((L$7-(L20+(L38*0.5)))/L$7)," ",(L$7-(L20+(L38*0.5)))/L$7)</f>
        <v> </v>
      </c>
      <c r="M59" s="77" t="str">
        <f aca="false">IF(ISERROR((M$7-(M20+(M38*0.5)))/M$7)," ",(M$7-(M20+(M38*0.5)))/M$7)</f>
        <v> </v>
      </c>
      <c r="N59" s="77" t="str">
        <f aca="false">IF(ISERROR((N$7-(N20+(N38*0.5)))/N$7)," ",(N$7-(N20+(N38*0.5)))/N$7)</f>
        <v> </v>
      </c>
      <c r="O59" s="78" t="str">
        <f aca="false">IFERROR(AVERAGE(C59:N59)," ")</f>
        <v> </v>
      </c>
    </row>
    <row r="60" customFormat="false" ht="15.75" hidden="false" customHeight="false" outlineLevel="0" collapsed="false">
      <c r="A60" s="65" t="n">
        <v>11</v>
      </c>
      <c r="B60" s="66" t="s">
        <v>31</v>
      </c>
      <c r="C60" s="77" t="str">
        <f aca="false">IF(ISERROR((C$7-(C21+(C39*0.5)))/C$7)," ",(C$7-(C21+(C39*0.5)))/C$7)</f>
        <v> </v>
      </c>
      <c r="D60" s="77" t="str">
        <f aca="false">IF(ISERROR((D$7-(D21+(D39*0.5)))/D$7)," ",(D$7-(D21+(D39*0.5)))/D$7)</f>
        <v> </v>
      </c>
      <c r="E60" s="77" t="str">
        <f aca="false">IF(ISERROR((E$7-(E21+(E39*0.5)))/E$7)," ",(E$7-(E21+(E39*0.5)))/E$7)</f>
        <v> </v>
      </c>
      <c r="F60" s="77" t="str">
        <f aca="false">IF(ISERROR((F$7-(F21+(F39*0.5)))/F$7)," ",(F$7-(F21+(F39*0.5)))/F$7)</f>
        <v> </v>
      </c>
      <c r="G60" s="77" t="str">
        <f aca="false">IF(ISERROR((G$7-(G21+(G39*0.5)))/G$7)," ",(G$7-(G21+(G39*0.5)))/G$7)</f>
        <v> </v>
      </c>
      <c r="H60" s="77" t="str">
        <f aca="false">IF(ISERROR((H$7-(H21+(H39*0.5)))/H$7)," ",(H$7-(H21+(H39*0.5)))/H$7)</f>
        <v> </v>
      </c>
      <c r="I60" s="77" t="str">
        <f aca="false">IF(ISERROR((I$7-(I21+(I39*0.5)))/I$7)," ",(I$7-(I21+(I39*0.5)))/I$7)</f>
        <v> </v>
      </c>
      <c r="J60" s="77" t="str">
        <f aca="false">IF(ISERROR((J$7-(J21+(J39*0.5)))/J$7)," ",(J$7-(J21+(J39*0.5)))/J$7)</f>
        <v> </v>
      </c>
      <c r="K60" s="77" t="str">
        <f aca="false">IF(ISERROR((K$7-(K21+(K39*0.5)))/K$7)," ",(K$7-(K21+(K39*0.5)))/K$7)</f>
        <v> </v>
      </c>
      <c r="L60" s="77" t="str">
        <f aca="false">IF(ISERROR((L$7-(L21+(L39*0.5)))/L$7)," ",(L$7-(L21+(L39*0.5)))/L$7)</f>
        <v> </v>
      </c>
      <c r="M60" s="77" t="str">
        <f aca="false">IF(ISERROR((M$7-(M21+(M39*0.5)))/M$7)," ",(M$7-(M21+(M39*0.5)))/M$7)</f>
        <v> </v>
      </c>
      <c r="N60" s="77" t="str">
        <f aca="false">IF(ISERROR((N$7-(N21+(N39*0.5)))/N$7)," ",(N$7-(N21+(N39*0.5)))/N$7)</f>
        <v> </v>
      </c>
      <c r="O60" s="78" t="str">
        <f aca="false">IFERROR(AVERAGE(C60:N60)," ")</f>
        <v> </v>
      </c>
    </row>
    <row r="61" customFormat="false" ht="31.5" hidden="false" customHeight="false" outlineLevel="0" collapsed="false">
      <c r="A61" s="65" t="n">
        <v>12</v>
      </c>
      <c r="B61" s="69" t="s">
        <v>32</v>
      </c>
      <c r="C61" s="77" t="str">
        <f aca="false">IF(ISERROR((C$7-(C22+(C40*0.5)))/C$7)," ",(C$7-(C22+(C40*0.5)))/C$7)</f>
        <v> </v>
      </c>
      <c r="D61" s="77" t="str">
        <f aca="false">IF(ISERROR((D$7-(D22+(D40*0.5)))/D$7)," ",(D$7-(D22+(D40*0.5)))/D$7)</f>
        <v> </v>
      </c>
      <c r="E61" s="77" t="str">
        <f aca="false">IF(ISERROR((E$7-(E22+(E40*0.5)))/E$7)," ",(E$7-(E22+(E40*0.5)))/E$7)</f>
        <v> </v>
      </c>
      <c r="F61" s="77" t="str">
        <f aca="false">IF(ISERROR((F$7-(F22+(F40*0.5)))/F$7)," ",(F$7-(F22+(F40*0.5)))/F$7)</f>
        <v> </v>
      </c>
      <c r="G61" s="77" t="str">
        <f aca="false">IF(ISERROR((G$7-(G22+(G40*0.5)))/G$7)," ",(G$7-(G22+(G40*0.5)))/G$7)</f>
        <v> </v>
      </c>
      <c r="H61" s="77" t="str">
        <f aca="false">IF(ISERROR((H$7-(H22+(H40*0.5)))/H$7)," ",(H$7-(H22+(H40*0.5)))/H$7)</f>
        <v> </v>
      </c>
      <c r="I61" s="77" t="str">
        <f aca="false">IF(ISERROR((I$7-(I22+(I40*0.5)))/I$7)," ",(I$7-(I22+(I40*0.5)))/I$7)</f>
        <v> </v>
      </c>
      <c r="J61" s="77" t="str">
        <f aca="false">IF(ISERROR((J$7-(J22+(J40*0.5)))/J$7)," ",(J$7-(J22+(J40*0.5)))/J$7)</f>
        <v> </v>
      </c>
      <c r="K61" s="77" t="str">
        <f aca="false">IF(ISERROR((K$7-(K22+(K40*0.5)))/K$7)," ",(K$7-(K22+(K40*0.5)))/K$7)</f>
        <v> </v>
      </c>
      <c r="L61" s="77" t="str">
        <f aca="false">IF(ISERROR((L$7-(L22+(L40*0.5)))/L$7)," ",(L$7-(L22+(L40*0.5)))/L$7)</f>
        <v> </v>
      </c>
      <c r="M61" s="77" t="str">
        <f aca="false">IF(ISERROR((M$7-(M22+(M40*0.5)))/M$7)," ",(M$7-(M22+(M40*0.5)))/M$7)</f>
        <v> </v>
      </c>
      <c r="N61" s="77" t="str">
        <f aca="false">IF(ISERROR((N$7-(N22+(N40*0.5)))/N$7)," ",(N$7-(N22+(N40*0.5)))/N$7)</f>
        <v> </v>
      </c>
      <c r="O61" s="78" t="str">
        <f aca="false">IFERROR(AVERAGE(C61:N61)," ")</f>
        <v> </v>
      </c>
    </row>
    <row r="62" customFormat="false" ht="15.75" hidden="false" customHeight="false" outlineLevel="0" collapsed="false">
      <c r="A62" s="65" t="n">
        <v>13</v>
      </c>
      <c r="B62" s="66" t="s">
        <v>33</v>
      </c>
      <c r="C62" s="77" t="str">
        <f aca="false">IF(ISERROR((C$7-(C23+(C41*0.5)))/C$7)," ",(C$7-(C23+(C41*0.5)))/C$7)</f>
        <v> </v>
      </c>
      <c r="D62" s="77" t="str">
        <f aca="false">IF(ISERROR((D$7-(D23+(D41*0.5)))/D$7)," ",(D$7-(D23+(D41*0.5)))/D$7)</f>
        <v> </v>
      </c>
      <c r="E62" s="77" t="str">
        <f aca="false">IF(ISERROR((E$7-(E23+(E41*0.5)))/E$7)," ",(E$7-(E23+(E41*0.5)))/E$7)</f>
        <v> </v>
      </c>
      <c r="F62" s="77" t="str">
        <f aca="false">IF(ISERROR((F$7-(F23+(F41*0.5)))/F$7)," ",(F$7-(F23+(F41*0.5)))/F$7)</f>
        <v> </v>
      </c>
      <c r="G62" s="77" t="str">
        <f aca="false">IF(ISERROR((G$7-(G23+(G41*0.5)))/G$7)," ",(G$7-(G23+(G41*0.5)))/G$7)</f>
        <v> </v>
      </c>
      <c r="H62" s="77" t="str">
        <f aca="false">IF(ISERROR((H$7-(H23+(H41*0.5)))/H$7)," ",(H$7-(H23+(H41*0.5)))/H$7)</f>
        <v> </v>
      </c>
      <c r="I62" s="77" t="str">
        <f aca="false">IF(ISERROR((I$7-(I23+(I41*0.5)))/I$7)," ",(I$7-(I23+(I41*0.5)))/I$7)</f>
        <v> </v>
      </c>
      <c r="J62" s="77" t="str">
        <f aca="false">IF(ISERROR((J$7-(J23+(J41*0.5)))/J$7)," ",(J$7-(J23+(J41*0.5)))/J$7)</f>
        <v> </v>
      </c>
      <c r="K62" s="77" t="str">
        <f aca="false">IF(ISERROR((K$7-(K23+(K41*0.5)))/K$7)," ",(K$7-(K23+(K41*0.5)))/K$7)</f>
        <v> </v>
      </c>
      <c r="L62" s="77" t="str">
        <f aca="false">IF(ISERROR((L$7-(L23+(L41*0.5)))/L$7)," ",(L$7-(L23+(L41*0.5)))/L$7)</f>
        <v> </v>
      </c>
      <c r="M62" s="77" t="str">
        <f aca="false">IF(ISERROR((M$7-(M23+(M41*0.5)))/M$7)," ",(M$7-(M23+(M41*0.5)))/M$7)</f>
        <v> </v>
      </c>
      <c r="N62" s="77" t="str">
        <f aca="false">IF(ISERROR((N$7-(N23+(N41*0.5)))/N$7)," ",(N$7-(N23+(N41*0.5)))/N$7)</f>
        <v> </v>
      </c>
      <c r="O62" s="78" t="str">
        <f aca="false">IFERROR(AVERAGE(C62:N62)," ")</f>
        <v> </v>
      </c>
    </row>
    <row r="63" customFormat="false" ht="15.75" hidden="false" customHeight="false" outlineLevel="0" collapsed="false">
      <c r="A63" s="65" t="n">
        <v>14</v>
      </c>
      <c r="B63" s="69" t="s">
        <v>34</v>
      </c>
      <c r="C63" s="77" t="str">
        <f aca="false">IF(ISERROR((C$7-(C24+(C42*0.5)))/C$7)," ",(C$7-(C24+(C42*0.5)))/C$7)</f>
        <v> </v>
      </c>
      <c r="D63" s="77" t="str">
        <f aca="false">IF(ISERROR((D$7-(D24+(D42*0.5)))/D$7)," ",(D$7-(D24+(D42*0.5)))/D$7)</f>
        <v> </v>
      </c>
      <c r="E63" s="77" t="str">
        <f aca="false">IF(ISERROR((E$7-(E24+(E42*0.5)))/E$7)," ",(E$7-(E24+(E42*0.5)))/E$7)</f>
        <v> </v>
      </c>
      <c r="F63" s="77" t="str">
        <f aca="false">IF(ISERROR((F$7-(F24+(F42*0.5)))/F$7)," ",(F$7-(F24+(F42*0.5)))/F$7)</f>
        <v> </v>
      </c>
      <c r="G63" s="77" t="str">
        <f aca="false">IF(ISERROR((G$7-(G24+(G42*0.5)))/G$7)," ",(G$7-(G24+(G42*0.5)))/G$7)</f>
        <v> </v>
      </c>
      <c r="H63" s="77" t="str">
        <f aca="false">IF(ISERROR((H$7-(H24+(H42*0.5)))/H$7)," ",(H$7-(H24+(H42*0.5)))/H$7)</f>
        <v> </v>
      </c>
      <c r="I63" s="77" t="str">
        <f aca="false">IF(ISERROR((I$7-(I24+(I42*0.5)))/I$7)," ",(I$7-(I24+(I42*0.5)))/I$7)</f>
        <v> </v>
      </c>
      <c r="J63" s="77" t="str">
        <f aca="false">IF(ISERROR((J$7-(J24+(J42*0.5)))/J$7)," ",(J$7-(J24+(J42*0.5)))/J$7)</f>
        <v> </v>
      </c>
      <c r="K63" s="77" t="str">
        <f aca="false">IF(ISERROR((K$7-(K24+(K42*0.5)))/K$7)," ",(K$7-(K24+(K42*0.5)))/K$7)</f>
        <v> </v>
      </c>
      <c r="L63" s="77" t="str">
        <f aca="false">IF(ISERROR((L$7-(L24+(L42*0.5)))/L$7)," ",(L$7-(L24+(L42*0.5)))/L$7)</f>
        <v> </v>
      </c>
      <c r="M63" s="77" t="str">
        <f aca="false">IF(ISERROR((M$7-(M24+(M42*0.5)))/M$7)," ",(M$7-(M24+(M42*0.5)))/M$7)</f>
        <v> </v>
      </c>
      <c r="N63" s="77" t="str">
        <f aca="false">IF(ISERROR((N$7-(N24+(N42*0.5)))/N$7)," ",(N$7-(N24+(N42*0.5)))/N$7)</f>
        <v> </v>
      </c>
      <c r="O63" s="78" t="str">
        <f aca="false">IFERROR(AVERAGE(C63:N63)," ")</f>
        <v> </v>
      </c>
    </row>
    <row r="64" customFormat="false" ht="15.75" hidden="false" customHeight="false" outlineLevel="0" collapsed="false">
      <c r="A64" s="65" t="n">
        <v>15</v>
      </c>
      <c r="B64" s="66" t="s">
        <v>35</v>
      </c>
      <c r="C64" s="77" t="str">
        <f aca="false">IF(ISERROR((C$7-(C25+(C43*0.5)))/C$7)," ",(C$7-(C25+(C43*0.5)))/C$7)</f>
        <v> </v>
      </c>
      <c r="D64" s="77" t="str">
        <f aca="false">IF(ISERROR((D$7-(D25+(D43*0.5)))/D$7)," ",(D$7-(D25+(D43*0.5)))/D$7)</f>
        <v> </v>
      </c>
      <c r="E64" s="77" t="str">
        <f aca="false">IF(ISERROR((E$7-(E25+(E43*0.5)))/E$7)," ",(E$7-(E25+(E43*0.5)))/E$7)</f>
        <v> </v>
      </c>
      <c r="F64" s="77" t="str">
        <f aca="false">IF(ISERROR((F$7-(F25+(F43*0.5)))/F$7)," ",(F$7-(F25+(F43*0.5)))/F$7)</f>
        <v> </v>
      </c>
      <c r="G64" s="77" t="str">
        <f aca="false">IF(ISERROR((G$7-(G25+(G43*0.5)))/G$7)," ",(G$7-(G25+(G43*0.5)))/G$7)</f>
        <v> </v>
      </c>
      <c r="H64" s="77" t="str">
        <f aca="false">IF(ISERROR((H$7-(H25+(H43*0.5)))/H$7)," ",(H$7-(H25+(H43*0.5)))/H$7)</f>
        <v> </v>
      </c>
      <c r="I64" s="77" t="str">
        <f aca="false">IF(ISERROR((I$7-(I25+(I43*0.5)))/I$7)," ",(I$7-(I25+(I43*0.5)))/I$7)</f>
        <v> </v>
      </c>
      <c r="J64" s="77" t="str">
        <f aca="false">IF(ISERROR((J$7-(J25+(J43*0.5)))/J$7)," ",(J$7-(J25+(J43*0.5)))/J$7)</f>
        <v> </v>
      </c>
      <c r="K64" s="77" t="str">
        <f aca="false">IF(ISERROR((K$7-(K25+(K43*0.5)))/K$7)," ",(K$7-(K25+(K43*0.5)))/K$7)</f>
        <v> </v>
      </c>
      <c r="L64" s="77" t="str">
        <f aca="false">IF(ISERROR((L$7-(L25+(L43*0.5)))/L$7)," ",(L$7-(L25+(L43*0.5)))/L$7)</f>
        <v> </v>
      </c>
      <c r="M64" s="77" t="str">
        <f aca="false">IF(ISERROR((M$7-(M25+(M43*0.5)))/M$7)," ",(M$7-(M25+(M43*0.5)))/M$7)</f>
        <v> </v>
      </c>
      <c r="N64" s="77" t="str">
        <f aca="false">IF(ISERROR((N$7-(N25+(N43*0.5)))/N$7)," ",(N$7-(N25+(N43*0.5)))/N$7)</f>
        <v> </v>
      </c>
      <c r="O64" s="78" t="str">
        <f aca="false">IFERROR(AVERAGE(C64:N64)," ")</f>
        <v> </v>
      </c>
    </row>
    <row r="65" customFormat="false" ht="15" hidden="false" customHeight="false" outlineLevel="0" collapsed="false">
      <c r="A65" s="71"/>
      <c r="B65" s="72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1"/>
    </row>
    <row r="94" customFormat="false" ht="15" hidden="false" customHeight="false" outlineLevel="0" collapsed="false">
      <c r="A94" s="82"/>
    </row>
  </sheetData>
  <mergeCells count="17">
    <mergeCell ref="A2:N3"/>
    <mergeCell ref="A5:A6"/>
    <mergeCell ref="B5:B6"/>
    <mergeCell ref="C5:N5"/>
    <mergeCell ref="P6:Q6"/>
    <mergeCell ref="A9:A10"/>
    <mergeCell ref="B9:B10"/>
    <mergeCell ref="C9:N9"/>
    <mergeCell ref="P14:Q16"/>
    <mergeCell ref="A27:A28"/>
    <mergeCell ref="B27:B28"/>
    <mergeCell ref="C27:N27"/>
    <mergeCell ref="P31:Q33"/>
    <mergeCell ref="A45:N46"/>
    <mergeCell ref="A48:B48"/>
    <mergeCell ref="C48:N48"/>
    <mergeCell ref="O48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1" width="19.29"/>
    <col collapsed="false" customWidth="true" hidden="false" outlineLevel="0" max="2" min="2" style="51" width="14.86"/>
    <col collapsed="false" customWidth="true" hidden="false" outlineLevel="0" max="3" min="3" style="51" width="15.71"/>
    <col collapsed="false" customWidth="true" hidden="false" outlineLevel="0" max="5" min="4" style="51" width="12.57"/>
    <col collapsed="false" customWidth="true" hidden="false" outlineLevel="0" max="6" min="6" style="51" width="9.29"/>
    <col collapsed="false" customWidth="true" hidden="false" outlineLevel="0" max="7" min="7" style="51" width="9.86"/>
    <col collapsed="false" customWidth="true" hidden="false" outlineLevel="0" max="8" min="8" style="51" width="15"/>
    <col collapsed="false" customWidth="true" hidden="false" outlineLevel="0" max="9" min="9" style="51" width="12.29"/>
    <col collapsed="false" customWidth="true" hidden="false" outlineLevel="0" max="10" min="10" style="51" width="9.29"/>
    <col collapsed="false" customWidth="true" hidden="false" outlineLevel="0" max="11" min="11" style="51" width="13.15"/>
    <col collapsed="false" customWidth="true" hidden="false" outlineLevel="0" max="12" min="12" style="51" width="15.14"/>
    <col collapsed="false" customWidth="true" hidden="false" outlineLevel="0" max="13" min="13" style="51" width="12.29"/>
    <col collapsed="false" customWidth="true" hidden="false" outlineLevel="0" max="14" min="14" style="51" width="18"/>
    <col collapsed="false" customWidth="true" hidden="false" outlineLevel="0" max="15" min="15" style="51" width="16.14"/>
    <col collapsed="false" customWidth="true" hidden="false" outlineLevel="0" max="16" min="16" style="51" width="13"/>
    <col collapsed="false" customWidth="true" hidden="false" outlineLevel="0" max="17" min="17" style="51" width="9.86"/>
    <col collapsed="false" customWidth="true" hidden="false" outlineLevel="0" max="18" min="18" style="51" width="13.71"/>
    <col collapsed="false" customWidth="true" hidden="false" outlineLevel="0" max="19" min="19" style="51" width="16.14"/>
    <col collapsed="false" customWidth="true" hidden="false" outlineLevel="0" max="20" min="20" style="51" width="17"/>
    <col collapsed="false" customWidth="true" hidden="false" outlineLevel="0" max="21" min="21" style="51" width="14"/>
    <col collapsed="false" customWidth="false" hidden="false" outlineLevel="0" max="16384" min="22" style="51" width="11.43"/>
  </cols>
  <sheetData>
    <row r="1" customFormat="false" ht="26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4"/>
      <c r="O1" s="84"/>
      <c r="P1" s="84"/>
      <c r="Q1" s="84"/>
      <c r="R1" s="83"/>
      <c r="S1" s="83"/>
      <c r="T1" s="83"/>
    </row>
    <row r="2" customFormat="false" ht="28.5" hidden="false" customHeight="true" outlineLevel="0" collapsed="false">
      <c r="A2" s="55" t="s">
        <v>2</v>
      </c>
      <c r="B2" s="55" t="s">
        <v>74</v>
      </c>
      <c r="C2" s="85" t="s">
        <v>75</v>
      </c>
      <c r="D2" s="86" t="s">
        <v>76</v>
      </c>
      <c r="E2" s="86"/>
      <c r="F2" s="86"/>
      <c r="G2" s="86"/>
      <c r="H2" s="86"/>
      <c r="I2" s="86"/>
      <c r="J2" s="86"/>
      <c r="K2" s="86"/>
      <c r="L2" s="86"/>
      <c r="M2" s="86"/>
      <c r="N2" s="87" t="s">
        <v>77</v>
      </c>
      <c r="O2" s="87"/>
      <c r="P2" s="87"/>
      <c r="Q2" s="87"/>
      <c r="R2" s="88" t="s">
        <v>78</v>
      </c>
      <c r="S2" s="89" t="s">
        <v>79</v>
      </c>
      <c r="T2" s="89" t="s">
        <v>72</v>
      </c>
    </row>
    <row r="3" customFormat="false" ht="57.75" hidden="false" customHeight="true" outlineLevel="0" collapsed="false">
      <c r="A3" s="55"/>
      <c r="B3" s="55"/>
      <c r="C3" s="85"/>
      <c r="D3" s="90" t="s">
        <v>80</v>
      </c>
      <c r="E3" s="90" t="s">
        <v>81</v>
      </c>
      <c r="F3" s="90" t="s">
        <v>82</v>
      </c>
      <c r="G3" s="90" t="s">
        <v>83</v>
      </c>
      <c r="H3" s="90" t="s">
        <v>84</v>
      </c>
      <c r="I3" s="90" t="s">
        <v>85</v>
      </c>
      <c r="J3" s="90" t="s">
        <v>86</v>
      </c>
      <c r="K3" s="90" t="s">
        <v>87</v>
      </c>
      <c r="L3" s="91" t="s">
        <v>88</v>
      </c>
      <c r="M3" s="55" t="s">
        <v>89</v>
      </c>
      <c r="N3" s="92" t="s">
        <v>90</v>
      </c>
      <c r="O3" s="92" t="s">
        <v>91</v>
      </c>
      <c r="P3" s="92" t="s">
        <v>92</v>
      </c>
      <c r="Q3" s="92" t="s">
        <v>93</v>
      </c>
      <c r="R3" s="88"/>
      <c r="S3" s="89"/>
      <c r="T3" s="89"/>
    </row>
    <row r="4" s="98" customFormat="true" ht="54" hidden="false" customHeight="true" outlineLevel="0" collapsed="false">
      <c r="A4" s="93" t="s">
        <v>94</v>
      </c>
      <c r="B4" s="93"/>
      <c r="C4" s="94" t="n">
        <f aca="false">SUM(D4:M4)</f>
        <v>0</v>
      </c>
      <c r="D4" s="95"/>
      <c r="E4" s="96"/>
      <c r="F4" s="96"/>
      <c r="G4" s="97"/>
      <c r="H4" s="97"/>
      <c r="I4" s="97"/>
      <c r="J4" s="97"/>
      <c r="K4" s="97"/>
      <c r="L4" s="93"/>
      <c r="M4" s="97"/>
      <c r="N4" s="92"/>
      <c r="O4" s="92"/>
      <c r="P4" s="92"/>
      <c r="Q4" s="92"/>
      <c r="R4" s="88"/>
      <c r="S4" s="89"/>
      <c r="T4" s="89"/>
    </row>
    <row r="5" customFormat="false" ht="19.5" hidden="false" customHeight="true" outlineLevel="0" collapsed="false">
      <c r="A5" s="99" t="s">
        <v>52</v>
      </c>
      <c r="B5" s="100" t="n">
        <f aca="false">D5+E5+F5+G5+H5+I5+J5+K5+L5+M5</f>
        <v>0</v>
      </c>
      <c r="C5" s="101" t="n">
        <f aca="false">C4+B5-Q5</f>
        <v>0</v>
      </c>
      <c r="D5" s="102"/>
      <c r="E5" s="103"/>
      <c r="F5" s="103"/>
      <c r="G5" s="104"/>
      <c r="H5" s="104"/>
      <c r="I5" s="104"/>
      <c r="J5" s="104"/>
      <c r="K5" s="104"/>
      <c r="L5" s="105"/>
      <c r="M5" s="104"/>
      <c r="N5" s="106"/>
      <c r="O5" s="107"/>
      <c r="P5" s="107"/>
      <c r="Q5" s="108"/>
      <c r="R5" s="109" t="n">
        <f aca="false">C5-N5-O5-P5</f>
        <v>0</v>
      </c>
      <c r="S5" s="110" t="str">
        <f aca="false">IFERROR(R5*100/C5," ")</f>
        <v> </v>
      </c>
      <c r="T5" s="111" t="str">
        <f aca="false">IFERROR(AVERAGE(S5:S16)," ")</f>
        <v> </v>
      </c>
    </row>
    <row r="6" customFormat="false" ht="18.75" hidden="false" customHeight="false" outlineLevel="0" collapsed="false">
      <c r="A6" s="99" t="s">
        <v>53</v>
      </c>
      <c r="B6" s="100" t="n">
        <f aca="false">D6+E6+F6+G6+H6+I6+J6+K6+L6+M6</f>
        <v>0</v>
      </c>
      <c r="C6" s="101" t="n">
        <f aca="false">C5+B6-Q6</f>
        <v>0</v>
      </c>
      <c r="D6" s="102"/>
      <c r="E6" s="102"/>
      <c r="F6" s="102"/>
      <c r="G6" s="102"/>
      <c r="H6" s="102"/>
      <c r="I6" s="102"/>
      <c r="J6" s="102"/>
      <c r="K6" s="102"/>
      <c r="L6" s="112"/>
      <c r="M6" s="102"/>
      <c r="N6" s="106"/>
      <c r="O6" s="107"/>
      <c r="P6" s="107"/>
      <c r="Q6" s="108"/>
      <c r="R6" s="109" t="n">
        <f aca="false">C6-N6-O6-P6</f>
        <v>0</v>
      </c>
      <c r="S6" s="110" t="str">
        <f aca="false">IFERROR(R6*100/C6," ")</f>
        <v> </v>
      </c>
      <c r="T6" s="111"/>
    </row>
    <row r="7" customFormat="false" ht="18.75" hidden="false" customHeight="false" outlineLevel="0" collapsed="false">
      <c r="A7" s="99" t="s">
        <v>54</v>
      </c>
      <c r="B7" s="100" t="n">
        <f aca="false">D7+E7+F7+G7+H7+I7+J7+K7+L7+M7</f>
        <v>0</v>
      </c>
      <c r="C7" s="101" t="n">
        <f aca="false">C6+B7-Q7</f>
        <v>0</v>
      </c>
      <c r="D7" s="102"/>
      <c r="E7" s="102"/>
      <c r="F7" s="102"/>
      <c r="G7" s="102"/>
      <c r="H7" s="102"/>
      <c r="I7" s="102"/>
      <c r="J7" s="102"/>
      <c r="K7" s="102"/>
      <c r="L7" s="112"/>
      <c r="M7" s="102"/>
      <c r="N7" s="106"/>
      <c r="O7" s="107"/>
      <c r="P7" s="107"/>
      <c r="Q7" s="108"/>
      <c r="R7" s="109" t="n">
        <f aca="false">C7-N7-O7-P7</f>
        <v>0</v>
      </c>
      <c r="S7" s="110" t="str">
        <f aca="false">IFERROR(R7*100/C7," ")</f>
        <v> </v>
      </c>
      <c r="T7" s="111"/>
    </row>
    <row r="8" customFormat="false" ht="18.75" hidden="false" customHeight="false" outlineLevel="0" collapsed="false">
      <c r="A8" s="99" t="s">
        <v>55</v>
      </c>
      <c r="B8" s="100" t="n">
        <f aca="false">D8+E8+F8+G8+H8+I8+J8+K8+L8+M8</f>
        <v>0</v>
      </c>
      <c r="C8" s="101" t="n">
        <f aca="false">C7+B8-Q8</f>
        <v>0</v>
      </c>
      <c r="D8" s="102"/>
      <c r="E8" s="102"/>
      <c r="F8" s="102"/>
      <c r="G8" s="102"/>
      <c r="H8" s="102"/>
      <c r="I8" s="102"/>
      <c r="J8" s="102"/>
      <c r="K8" s="102"/>
      <c r="L8" s="112"/>
      <c r="M8" s="102"/>
      <c r="N8" s="106"/>
      <c r="O8" s="107"/>
      <c r="P8" s="107"/>
      <c r="Q8" s="108"/>
      <c r="R8" s="109" t="n">
        <f aca="false">C8-N8-O8-P8</f>
        <v>0</v>
      </c>
      <c r="S8" s="110" t="str">
        <f aca="false">IFERROR(R8*100/C8," ")</f>
        <v> </v>
      </c>
      <c r="T8" s="111"/>
    </row>
    <row r="9" customFormat="false" ht="18.75" hidden="false" customHeight="false" outlineLevel="0" collapsed="false">
      <c r="A9" s="99" t="s">
        <v>56</v>
      </c>
      <c r="B9" s="100" t="n">
        <f aca="false">D9+E9+F9+G9+H9+I9+J9+K9+L9+M9</f>
        <v>0</v>
      </c>
      <c r="C9" s="101" t="n">
        <f aca="false">C8+B9-Q9</f>
        <v>0</v>
      </c>
      <c r="D9" s="102"/>
      <c r="E9" s="102"/>
      <c r="F9" s="102"/>
      <c r="G9" s="102"/>
      <c r="H9" s="102"/>
      <c r="I9" s="102"/>
      <c r="J9" s="102"/>
      <c r="K9" s="102"/>
      <c r="L9" s="112"/>
      <c r="M9" s="102"/>
      <c r="N9" s="106"/>
      <c r="O9" s="107"/>
      <c r="P9" s="107"/>
      <c r="Q9" s="108"/>
      <c r="R9" s="109" t="n">
        <f aca="false">C9-N9-O9-P9</f>
        <v>0</v>
      </c>
      <c r="S9" s="110" t="str">
        <f aca="false">IFERROR(R9*100/C9," ")</f>
        <v> </v>
      </c>
      <c r="T9" s="111"/>
    </row>
    <row r="10" customFormat="false" ht="18.75" hidden="false" customHeight="false" outlineLevel="0" collapsed="false">
      <c r="A10" s="99" t="s">
        <v>95</v>
      </c>
      <c r="B10" s="100" t="n">
        <f aca="false">D10+E10+F10+G10+H10+I10+J10+K10+L10+M10</f>
        <v>0</v>
      </c>
      <c r="C10" s="101" t="n">
        <f aca="false">C9+B10-Q10</f>
        <v>0</v>
      </c>
      <c r="D10" s="102"/>
      <c r="E10" s="102"/>
      <c r="F10" s="102"/>
      <c r="G10" s="102"/>
      <c r="H10" s="102"/>
      <c r="I10" s="102"/>
      <c r="J10" s="102"/>
      <c r="K10" s="102"/>
      <c r="L10" s="112"/>
      <c r="M10" s="102"/>
      <c r="N10" s="106"/>
      <c r="O10" s="107"/>
      <c r="P10" s="107"/>
      <c r="Q10" s="108"/>
      <c r="R10" s="109" t="n">
        <f aca="false">C10-N10-O10-P10</f>
        <v>0</v>
      </c>
      <c r="S10" s="110" t="str">
        <f aca="false">IFERROR(R10*100/C10," ")</f>
        <v> </v>
      </c>
      <c r="T10" s="111"/>
    </row>
    <row r="11" customFormat="false" ht="18.75" hidden="false" customHeight="false" outlineLevel="0" collapsed="false">
      <c r="A11" s="99" t="s">
        <v>58</v>
      </c>
      <c r="B11" s="100" t="n">
        <f aca="false">D11+E11+F11+G11+H11+I11+J11+K11+L11+M11</f>
        <v>0</v>
      </c>
      <c r="C11" s="101" t="n">
        <f aca="false">C10+B11-Q11</f>
        <v>0</v>
      </c>
      <c r="D11" s="102"/>
      <c r="E11" s="102"/>
      <c r="F11" s="102"/>
      <c r="G11" s="102"/>
      <c r="H11" s="102"/>
      <c r="I11" s="102"/>
      <c r="J11" s="102"/>
      <c r="K11" s="102"/>
      <c r="L11" s="112"/>
      <c r="M11" s="102"/>
      <c r="N11" s="106"/>
      <c r="O11" s="107"/>
      <c r="P11" s="107"/>
      <c r="Q11" s="108"/>
      <c r="R11" s="109" t="n">
        <f aca="false">C11-N11-O11-P11</f>
        <v>0</v>
      </c>
      <c r="S11" s="110" t="str">
        <f aca="false">IFERROR(R11*100/C11," ")</f>
        <v> </v>
      </c>
      <c r="T11" s="111"/>
    </row>
    <row r="12" customFormat="false" ht="18.75" hidden="false" customHeight="false" outlineLevel="0" collapsed="false">
      <c r="A12" s="99" t="s">
        <v>59</v>
      </c>
      <c r="B12" s="100" t="n">
        <f aca="false">D12+E12+F12+G12+H12+I12+J12+K12+L12+M12</f>
        <v>0</v>
      </c>
      <c r="C12" s="101" t="n">
        <f aca="false">C11+B12-Q12</f>
        <v>0</v>
      </c>
      <c r="D12" s="102"/>
      <c r="E12" s="102"/>
      <c r="F12" s="102"/>
      <c r="G12" s="102"/>
      <c r="H12" s="102"/>
      <c r="I12" s="102"/>
      <c r="J12" s="102"/>
      <c r="K12" s="102"/>
      <c r="L12" s="112"/>
      <c r="M12" s="102"/>
      <c r="N12" s="106"/>
      <c r="O12" s="107"/>
      <c r="P12" s="107"/>
      <c r="Q12" s="108"/>
      <c r="R12" s="109" t="n">
        <f aca="false">C12-N12-O12-P12</f>
        <v>0</v>
      </c>
      <c r="S12" s="110" t="str">
        <f aca="false">IFERROR(R12*100/C12," ")</f>
        <v> </v>
      </c>
      <c r="T12" s="111"/>
    </row>
    <row r="13" customFormat="false" ht="18.75" hidden="false" customHeight="false" outlineLevel="0" collapsed="false">
      <c r="A13" s="99" t="s">
        <v>60</v>
      </c>
      <c r="B13" s="100" t="n">
        <f aca="false">D13+E13+F13+G13+H13+I13+J13+K13+L13+M13</f>
        <v>0</v>
      </c>
      <c r="C13" s="101" t="n">
        <f aca="false">C12+B13-Q13</f>
        <v>0</v>
      </c>
      <c r="D13" s="102"/>
      <c r="E13" s="102"/>
      <c r="F13" s="102"/>
      <c r="G13" s="102"/>
      <c r="H13" s="102"/>
      <c r="I13" s="102"/>
      <c r="J13" s="102"/>
      <c r="K13" s="102"/>
      <c r="L13" s="112"/>
      <c r="M13" s="102"/>
      <c r="N13" s="106"/>
      <c r="O13" s="107"/>
      <c r="P13" s="107"/>
      <c r="Q13" s="108"/>
      <c r="R13" s="109" t="n">
        <f aca="false">C13-N13-O13-P13</f>
        <v>0</v>
      </c>
      <c r="S13" s="110" t="str">
        <f aca="false">IFERROR(R13*100/C13," ")</f>
        <v> </v>
      </c>
      <c r="T13" s="111"/>
    </row>
    <row r="14" customFormat="false" ht="18.75" hidden="false" customHeight="false" outlineLevel="0" collapsed="false">
      <c r="A14" s="99" t="s">
        <v>61</v>
      </c>
      <c r="B14" s="100" t="n">
        <f aca="false">D14+E14+F14+G14+H14+I14+J14+K14+L14+M14</f>
        <v>0</v>
      </c>
      <c r="C14" s="101" t="n">
        <f aca="false">C13+B14-Q14</f>
        <v>0</v>
      </c>
      <c r="D14" s="102"/>
      <c r="E14" s="102"/>
      <c r="F14" s="102"/>
      <c r="G14" s="102"/>
      <c r="H14" s="102"/>
      <c r="I14" s="102"/>
      <c r="J14" s="102"/>
      <c r="K14" s="102"/>
      <c r="L14" s="112"/>
      <c r="M14" s="102"/>
      <c r="N14" s="106"/>
      <c r="O14" s="107"/>
      <c r="P14" s="107"/>
      <c r="Q14" s="108"/>
      <c r="R14" s="109" t="n">
        <f aca="false">C14-N14-O14-P14</f>
        <v>0</v>
      </c>
      <c r="S14" s="110" t="str">
        <f aca="false">IFERROR(R14*100/C14," ")</f>
        <v> </v>
      </c>
      <c r="T14" s="111"/>
    </row>
    <row r="15" customFormat="false" ht="18.75" hidden="false" customHeight="false" outlineLevel="0" collapsed="false">
      <c r="A15" s="99" t="s">
        <v>62</v>
      </c>
      <c r="B15" s="100" t="n">
        <f aca="false">D15+E15+F15+G15+H15+I15+J15+K15+L15+M15</f>
        <v>0</v>
      </c>
      <c r="C15" s="101" t="n">
        <f aca="false">C14+B15-Q15</f>
        <v>0</v>
      </c>
      <c r="D15" s="102"/>
      <c r="E15" s="102"/>
      <c r="F15" s="102"/>
      <c r="G15" s="102"/>
      <c r="H15" s="102"/>
      <c r="I15" s="102"/>
      <c r="J15" s="102"/>
      <c r="K15" s="102"/>
      <c r="L15" s="112"/>
      <c r="M15" s="102"/>
      <c r="N15" s="106"/>
      <c r="O15" s="107"/>
      <c r="P15" s="107"/>
      <c r="Q15" s="108"/>
      <c r="R15" s="109" t="n">
        <f aca="false">C15-N15-O15-P15</f>
        <v>0</v>
      </c>
      <c r="S15" s="110" t="str">
        <f aca="false">IFERROR(R15*100/C15," ")</f>
        <v> </v>
      </c>
      <c r="T15" s="111"/>
    </row>
    <row r="16" customFormat="false" ht="18.75" hidden="false" customHeight="false" outlineLevel="0" collapsed="false">
      <c r="A16" s="99" t="s">
        <v>63</v>
      </c>
      <c r="B16" s="100" t="n">
        <f aca="false">D16+E16+F16+G16+H16+I16+J16+K16+L16+M16</f>
        <v>0</v>
      </c>
      <c r="C16" s="113" t="n">
        <f aca="false">C15+B16-Q16</f>
        <v>0</v>
      </c>
      <c r="D16" s="102"/>
      <c r="E16" s="102"/>
      <c r="F16" s="102"/>
      <c r="G16" s="102"/>
      <c r="H16" s="102"/>
      <c r="I16" s="102"/>
      <c r="J16" s="102"/>
      <c r="K16" s="102"/>
      <c r="L16" s="112"/>
      <c r="M16" s="102"/>
      <c r="N16" s="106"/>
      <c r="O16" s="107"/>
      <c r="P16" s="107"/>
      <c r="Q16" s="108"/>
      <c r="R16" s="109" t="n">
        <f aca="false">C16-N16-O16-P16</f>
        <v>0</v>
      </c>
      <c r="S16" s="110" t="str">
        <f aca="false">IFERROR(R16*100/C16," ")</f>
        <v> </v>
      </c>
      <c r="T16" s="111"/>
    </row>
    <row r="17" customFormat="false" ht="21.75" hidden="false" customHeight="true" outlineLevel="0" collapsed="false">
      <c r="C17" s="114" t="s">
        <v>93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15"/>
    </row>
    <row r="18" customFormat="false" ht="34.5" hidden="false" customHeight="true" outlineLevel="0" collapsed="false">
      <c r="C18" s="90" t="s">
        <v>96</v>
      </c>
      <c r="D18" s="116" t="n">
        <f aca="false">SUM(D4:D16)-D17</f>
        <v>0</v>
      </c>
      <c r="E18" s="116" t="n">
        <f aca="false">SUM(E4:E16)-E17</f>
        <v>0</v>
      </c>
      <c r="F18" s="116" t="n">
        <f aca="false">SUM(F4:F16)-F17</f>
        <v>0</v>
      </c>
      <c r="G18" s="116" t="n">
        <f aca="false">SUM(G4:G16)-G17</f>
        <v>0</v>
      </c>
      <c r="H18" s="116" t="n">
        <f aca="false">SUM(H4:H16)-H17</f>
        <v>0</v>
      </c>
      <c r="I18" s="116" t="n">
        <f aca="false">SUM(I4:I16)-I17</f>
        <v>0</v>
      </c>
      <c r="J18" s="116" t="n">
        <f aca="false">SUM(J4:J16)-J17</f>
        <v>0</v>
      </c>
      <c r="K18" s="116" t="n">
        <f aca="false">SUM(K4:K16)-K17</f>
        <v>0</v>
      </c>
      <c r="L18" s="116" t="n">
        <f aca="false">SUM(L4:L16)-L17</f>
        <v>0</v>
      </c>
      <c r="M18" s="116" t="n">
        <f aca="false">SUM(M4:M17)</f>
        <v>0</v>
      </c>
    </row>
    <row r="19" customFormat="false" ht="18.75" hidden="false" customHeight="false" outlineLevel="0" collapsed="false">
      <c r="D19" s="117"/>
      <c r="E19" s="117"/>
      <c r="F19" s="117"/>
      <c r="G19" s="117"/>
      <c r="H19" s="117"/>
      <c r="I19" s="117"/>
      <c r="J19" s="117"/>
      <c r="K19" s="117"/>
      <c r="L19" s="117"/>
      <c r="M19" s="118" t="n">
        <f aca="false">SUM(D18:M18)</f>
        <v>0</v>
      </c>
    </row>
  </sheetData>
  <sheetProtection sheet="true" password="f455" objects="true" scenarios="true"/>
  <protectedRanges>
    <protectedRange name="Vol totales del mes" password="f455" sqref="B5:C16"/>
  </protectedRanges>
  <mergeCells count="14">
    <mergeCell ref="A2:A3"/>
    <mergeCell ref="B2:B3"/>
    <mergeCell ref="C2:C3"/>
    <mergeCell ref="D2:M2"/>
    <mergeCell ref="N2:Q2"/>
    <mergeCell ref="R2:R4"/>
    <mergeCell ref="S2:S4"/>
    <mergeCell ref="T2:T4"/>
    <mergeCell ref="N3:N4"/>
    <mergeCell ref="O3:O4"/>
    <mergeCell ref="P3:P4"/>
    <mergeCell ref="Q3:Q4"/>
    <mergeCell ref="A4:B4"/>
    <mergeCell ref="T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50:45Z</dcterms:created>
  <dc:creator>Usuario</dc:creator>
  <dc:description/>
  <dc:language>en-US</dc:language>
  <cp:lastModifiedBy>User</cp:lastModifiedBy>
  <cp:lastPrinted>2024-02-06T14:15:26Z</cp:lastPrinted>
  <dcterms:modified xsi:type="dcterms:W3CDTF">2024-02-12T15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